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5"/>
  </bookViews>
  <sheets>
    <sheet name="янв" sheetId="1" state="visible" r:id="rId2"/>
    <sheet name="фев" sheetId="2" state="visible" r:id="rId3"/>
    <sheet name="март" sheetId="3" state="visible" r:id="rId4"/>
    <sheet name="апр" sheetId="4" state="visible" r:id="rId5"/>
    <sheet name="май" sheetId="5" state="visible" r:id="rId6"/>
    <sheet name="июнь" sheetId="6" state="visible" r:id="rId7"/>
    <sheet name="июль" sheetId="7" state="visible" r:id="rId8"/>
    <sheet name="авг" sheetId="8" state="visible" r:id="rId9"/>
    <sheet name="сент" sheetId="9" state="visible" r:id="rId10"/>
    <sheet name="окт" sheetId="10" state="visible" r:id="rId11"/>
    <sheet name="нояб" sheetId="11" state="visible" r:id="rId12"/>
    <sheet name="дек" sheetId="12" state="visible" r:id="rId13"/>
    <sheet name="1 кв" sheetId="13" state="visible" r:id="rId14"/>
    <sheet name="2 кв" sheetId="14" state="visible" r:id="rId15"/>
    <sheet name="1 полуг" sheetId="15" state="visible" r:id="rId16"/>
    <sheet name="3 кв" sheetId="16" state="visible" r:id="rId17"/>
    <sheet name="9 мес" sheetId="17" state="visible" r:id="rId18"/>
    <sheet name="4 кв" sheetId="18" state="visible" r:id="rId19"/>
    <sheet name="год" sheetId="19" state="visible" r:id="rId20"/>
  </sheets>
  <definedNames>
    <definedName function="false" hidden="false" localSheetId="12" name="_xlnm.Print_Area" vbProcedure="false">'1 кв'!$A$1:$N$47</definedName>
    <definedName function="false" hidden="false" localSheetId="14" name="_xlnm.Print_Area" vbProcedure="false">'1 полуг'!$A$1:$N$47</definedName>
    <definedName function="false" hidden="false" localSheetId="15" name="_xlnm.Print_Area" vbProcedure="false">'3 кв'!$A$1:$N$47</definedName>
    <definedName function="false" hidden="false" localSheetId="16" name="_xlnm.Print_Area" vbProcedure="false">'9 мес'!$A$1:$N$47</definedName>
    <definedName function="false" hidden="false" localSheetId="7" name="_xlnm.Print_Area" vbProcedure="false">авг!$A$1:$N$47</definedName>
    <definedName function="false" hidden="false" localSheetId="3" name="_xlnm.Print_Area" vbProcedure="false">апр!$A$1:$N$47</definedName>
    <definedName function="false" hidden="false" localSheetId="18" name="_xlnm.Print_Area" vbProcedure="false">год!$A$1:$N$47</definedName>
    <definedName function="false" hidden="false" localSheetId="11" name="_xlnm.Print_Area" vbProcedure="false">дек!$A$1:$N$47</definedName>
    <definedName function="false" hidden="false" localSheetId="6" name="_xlnm.Print_Area" vbProcedure="false">июль!$A$1:$N$47</definedName>
    <definedName function="false" hidden="false" localSheetId="5" name="_xlnm.Print_Area" vbProcedure="false">июнь!$A$1:$N$47</definedName>
    <definedName function="false" hidden="false" localSheetId="4" name="_xlnm.Print_Area" vbProcedure="false">май!$A$1:$N$47</definedName>
    <definedName function="false" hidden="false" localSheetId="2" name="_xlnm.Print_Area" vbProcedure="false">март!$A$1:$N$47</definedName>
    <definedName function="false" hidden="false" localSheetId="10" name="_xlnm.Print_Area" vbProcedure="false">нояб!$A$1:$N$47</definedName>
    <definedName function="false" hidden="false" localSheetId="9" name="_xlnm.Print_Area" vbProcedure="false">окт!$A$1:$N$47</definedName>
    <definedName function="false" hidden="false" localSheetId="8" name="_xlnm.Print_Area" vbProcedure="false">сент!$A$1:$N$47</definedName>
    <definedName function="false" hidden="false" localSheetId="1" name="_xlnm.Print_Area" vbProcedure="false">фев!$A$1:$N$47</definedName>
    <definedName function="false" hidden="false" localSheetId="0" name="_xlnm.Print_Area" vbProcedure="false">янв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75">
  <si>
    <r>
      <rPr>
        <sz val="14"/>
        <rFont val="Arial Cyr"/>
        <family val="0"/>
        <charset val="204"/>
      </rPr>
      <t xml:space="preserve">АНАЛИЗ ВЫПОЛНЕНИЯ НОРМ ПИТАНИЯ за </t>
    </r>
    <r>
      <rPr>
        <b val="true"/>
        <sz val="14"/>
        <rFont val="Arial Cyr"/>
        <family val="0"/>
        <charset val="204"/>
      </rPr>
      <t xml:space="preserve">ЯНВАРЬ</t>
    </r>
  </si>
  <si>
    <t xml:space="preserve">года</t>
  </si>
  <si>
    <t xml:space="preserve">Исполнитель</t>
  </si>
  <si>
    <t xml:space="preserve">Бакина О.А.</t>
  </si>
  <si>
    <t xml:space="preserve">обычные группы</t>
  </si>
  <si>
    <t xml:space="preserve">Телефон</t>
  </si>
  <si>
    <t xml:space="preserve">ДОУ №</t>
  </si>
  <si>
    <t xml:space="preserve">Количество детодней, в т.ч.:</t>
  </si>
  <si>
    <t xml:space="preserve">ясли</t>
  </si>
  <si>
    <t xml:space="preserve">сад</t>
  </si>
  <si>
    <t xml:space="preserve">Стоимость питания из 1С</t>
  </si>
  <si>
    <t xml:space="preserve">Стоимость питания из таблицы</t>
  </si>
  <si>
    <t xml:space="preserve">Разница (за счет прочих продуктов)</t>
  </si>
  <si>
    <t xml:space="preserve">Средня стоимость 1 детодня, руб.</t>
  </si>
  <si>
    <t xml:space="preserve">План</t>
  </si>
  <si>
    <t xml:space="preserve">факт</t>
  </si>
  <si>
    <t xml:space="preserve">% исполнения</t>
  </si>
  <si>
    <t xml:space="preserve">% выполнения норм питания</t>
  </si>
  <si>
    <t xml:space="preserve">Ясли</t>
  </si>
  <si>
    <t xml:space="preserve">Сад</t>
  </si>
  <si>
    <t xml:space="preserve">Общий по учреждению</t>
  </si>
  <si>
    <t xml:space="preserve">ОБЫЧНЫЕ ГРУППЫ</t>
  </si>
  <si>
    <t xml:space="preserve">Норма на 1 ребенка, кг</t>
  </si>
  <si>
    <t xml:space="preserve">Норма на общее кол-во детодней при 100% выполнении норм, кг.                                                     </t>
  </si>
  <si>
    <t xml:space="preserve">Фактически  выдано, кг.</t>
  </si>
  <si>
    <t xml:space="preserve">%    исполнения норм</t>
  </si>
  <si>
    <t xml:space="preserve">Общая стоимость, руб.</t>
  </si>
  <si>
    <t xml:space="preserve">Средняя цена, руб./кг.</t>
  </si>
  <si>
    <t xml:space="preserve">всего</t>
  </si>
  <si>
    <t xml:space="preserve">общий</t>
  </si>
  <si>
    <t xml:space="preserve">мясо</t>
  </si>
  <si>
    <t xml:space="preserve">птица</t>
  </si>
  <si>
    <t xml:space="preserve">субпродукты</t>
  </si>
  <si>
    <t xml:space="preserve">рыба</t>
  </si>
  <si>
    <t xml:space="preserve">масло сливочное</t>
  </si>
  <si>
    <t xml:space="preserve">масло растительное</t>
  </si>
  <si>
    <t xml:space="preserve">молоко и кисломолочные продукты</t>
  </si>
  <si>
    <t xml:space="preserve">творог</t>
  </si>
  <si>
    <t xml:space="preserve">сметана</t>
  </si>
  <si>
    <t xml:space="preserve">сыр</t>
  </si>
  <si>
    <t xml:space="preserve">яйцо (шт)</t>
  </si>
  <si>
    <t xml:space="preserve">мука</t>
  </si>
  <si>
    <t xml:space="preserve">крупы,бобовые</t>
  </si>
  <si>
    <t xml:space="preserve">макароны</t>
  </si>
  <si>
    <t xml:space="preserve">сахар</t>
  </si>
  <si>
    <t xml:space="preserve">конд. изд.</t>
  </si>
  <si>
    <t xml:space="preserve">с/фрукты</t>
  </si>
  <si>
    <t xml:space="preserve">фрукты</t>
  </si>
  <si>
    <t xml:space="preserve">соки</t>
  </si>
  <si>
    <t xml:space="preserve">картофель</t>
  </si>
  <si>
    <t xml:space="preserve">овощи</t>
  </si>
  <si>
    <t xml:space="preserve">хлеб ржаной</t>
  </si>
  <si>
    <t xml:space="preserve">хлеб пшеничный или зерновой</t>
  </si>
  <si>
    <t xml:space="preserve">Итого</t>
  </si>
  <si>
    <t xml:space="preserve">Мясные продукты</t>
  </si>
  <si>
    <t xml:space="preserve">АНАЛИЗ ВЫПОЛНЕНИЯ НОРМ ПИТАНИЯ за ФЕВРАЛЬ</t>
  </si>
  <si>
    <t xml:space="preserve">АНАЛИЗ ВЫПОЛНЕНИЯ НОРМ ПИТАНИЯ за МАРТ</t>
  </si>
  <si>
    <t xml:space="preserve">АНАЛИЗ ВЫПОЛНЕНИЯ НОРМ ПИТАНИЯ за АПРЕЛЬ</t>
  </si>
  <si>
    <t xml:space="preserve">АНАЛИЗ ВЫПОЛНЕНИЯ НОРМ ПИТАНИЯ за МАЙ</t>
  </si>
  <si>
    <t xml:space="preserve">АНАЛИЗ ВЫПОЛНЕНИЯ НОРМ ПИТАНИЯ за ИЮНЬ</t>
  </si>
  <si>
    <t xml:space="preserve">АНАЛИЗ ВЫПОЛНЕНИЯ НОРМ ПИТАНИЯ за ИЮЛЬ</t>
  </si>
  <si>
    <t xml:space="preserve">АНАЛИЗ ВЫПОЛНЕНИЯ НОРМ ПИТАНИЯ за АВГУСТ</t>
  </si>
  <si>
    <t xml:space="preserve">83512811584</t>
  </si>
  <si>
    <t xml:space="preserve">АНАЛИЗ ВЫПОЛНЕНИЯ НОРМ ПИТАНИЯ за СЕНТЯБРЬ</t>
  </si>
  <si>
    <t xml:space="preserve">АНАЛИЗ ВЫПОЛНЕНИЯ НОРМ ПИТАНИЯ за ОКТЯБРЬ</t>
  </si>
  <si>
    <t xml:space="preserve">АНАЛИЗ ВЫПОЛНЕНИЯ НОРМ ПИТАНИЯ за НОЯБРЬ</t>
  </si>
  <si>
    <t xml:space="preserve">АНАЛИЗ ВЫПОЛНЕНИЯ НОРМ ПИТАНИЯ за ДЕКАБРЬ</t>
  </si>
  <si>
    <t xml:space="preserve">АНАЛИЗ ВЫПОЛНЕНИЯ НОРМ ПИТАНИЯ за 1 КВАРТАЛ</t>
  </si>
  <si>
    <t xml:space="preserve">АНАЛИЗ ВЫПОЛНЕНИЯ НОРМ ПИТАНИЯ за 2 КВАРТАЛ</t>
  </si>
  <si>
    <t xml:space="preserve">АНАЛИЗ ВЫПОЛНЕНИЯ НОРМ ПИТАНИЯ за 1 ПОЛУГОДИЕ</t>
  </si>
  <si>
    <t xml:space="preserve">АНАЛИЗ ВЫПОЛНЕНИЯ НОРМ ПИТАНИЯ за 3 КВАРТАЛ</t>
  </si>
  <si>
    <t xml:space="preserve">АНАЛИЗ ВЫПОЛНЕНИЯ НОРМ ПИТАНИЯ за 9 МЕСЯЦЕВ</t>
  </si>
  <si>
    <t xml:space="preserve">АНАЛИЗ ВЫПОЛНЕНИЯ НОРМ ПИТАНИЯ за 4 КВАРТАЛ</t>
  </si>
  <si>
    <t xml:space="preserve">АНАЛИЗ ВЫПОЛНЕНИЯ НОРМ ПИТАНИЯ за </t>
  </si>
  <si>
    <t xml:space="preserve">го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;\-#,##0\ "/>
    <numFmt numFmtId="166" formatCode="#,##0.00_ ;\-#,##0.00\ "/>
    <numFmt numFmtId="167" formatCode="_-* #,##0.00_р_._-;\-* #,##0.00_р_._-;_-* \-??_р_._-;_-@_-"/>
    <numFmt numFmtId="168" formatCode="0.0%"/>
    <numFmt numFmtId="169" formatCode="#,##0.000_ ;[RED]\-#,##0.000\ "/>
    <numFmt numFmtId="170" formatCode="#,##0.000"/>
    <numFmt numFmtId="171" formatCode="0.00"/>
    <numFmt numFmtId="172" formatCode="0"/>
    <numFmt numFmtId="173" formatCode="#,##0.00"/>
    <numFmt numFmtId="174" formatCode="General"/>
    <numFmt numFmtId="175" formatCode="@"/>
    <numFmt numFmtId="176" formatCode="[$-409]#,##0_);\(#,##0\)"/>
    <numFmt numFmtId="177" formatCode="_-* #,##0_р_._-;\-* #,##0_р_._-;_-* \-_р_._-;_-@_-"/>
    <numFmt numFmtId="178" formatCode="_-* #,##0.00\ _₽_-;\-* #,##0.00\ _₽_-;_-* \-??\ _₽_-;_-@_-"/>
    <numFmt numFmtId="179" formatCode="_-* #,##0.00_р_._-;\-* #,##0.00_р_._-;_-* \-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800080"/>
      <name val="Arial Cyr"/>
      <family val="2"/>
      <charset val="204"/>
    </font>
    <font>
      <sz val="10"/>
      <color rgb="FF8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sz val="9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BFBFBF"/>
      </patternFill>
    </fill>
    <fill>
      <patternFill patternType="solid">
        <fgColor rgb="FFBFBFBF"/>
        <bgColor rgb="FFCCCCFF"/>
      </patternFill>
    </fill>
    <fill>
      <patternFill patternType="solid">
        <fgColor rgb="FF269999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2" borderId="2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2" borderId="4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6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8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3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76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6" fontId="0" fillId="2" borderId="1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76" fontId="0" fillId="2" borderId="2" xfId="0" applyFont="fals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7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7" fontId="0" fillId="3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3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3" borderId="4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0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1" fontId="0" fillId="3" borderId="4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1" fontId="0" fillId="3" borderId="6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1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78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8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1" fontId="0" fillId="0" borderId="4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71" fontId="0" fillId="0" borderId="6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1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3" borderId="1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3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true"/>
    </xf>
    <xf numFmtId="177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69999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7"/>
    <col collapsed="false" customWidth="true" hidden="false" outlineLevel="0" max="3" min="3" style="1" width="12.14"/>
    <col collapsed="false" customWidth="true" hidden="false" outlineLevel="0" max="12" min="4" style="1" width="11.28"/>
    <col collapsed="false" customWidth="true" hidden="false" outlineLevel="0" max="13" min="13" style="1" width="12.56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n">
        <v>2024</v>
      </c>
      <c r="I1" s="4" t="s">
        <v>1</v>
      </c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2</v>
      </c>
      <c r="B2" s="6" t="s">
        <v>3</v>
      </c>
      <c r="E2" s="7" t="s">
        <v>4</v>
      </c>
      <c r="F2" s="7"/>
      <c r="G2" s="7"/>
    </row>
    <row r="3" customFormat="false" ht="12.75" hidden="false" customHeight="false" outlineLevel="0" collapsed="false">
      <c r="A3" s="5" t="s">
        <v>5</v>
      </c>
      <c r="B3" s="6" t="n">
        <v>83512811584</v>
      </c>
    </row>
    <row r="4" customFormat="false" ht="12.75" hidden="false" customHeight="false" outlineLevel="0" collapsed="false">
      <c r="A4" s="8" t="s">
        <v>6</v>
      </c>
      <c r="B4" s="6" t="n">
        <v>40</v>
      </c>
    </row>
    <row r="5" customFormat="false" ht="12.75" hidden="false" customHeight="false" outlineLevel="0" collapsed="false">
      <c r="A5" s="9" t="s">
        <v>7</v>
      </c>
      <c r="B5" s="10" t="n">
        <f aca="false">B6+B7</f>
        <v>3967</v>
      </c>
    </row>
    <row r="6" customFormat="false" ht="12.75" hidden="false" customHeight="false" outlineLevel="0" collapsed="false">
      <c r="A6" s="11" t="s">
        <v>8</v>
      </c>
      <c r="B6" s="12" t="n">
        <v>468</v>
      </c>
    </row>
    <row r="7" customFormat="false" ht="13.5" hidden="false" customHeight="false" outlineLevel="0" collapsed="false">
      <c r="A7" s="13" t="s">
        <v>9</v>
      </c>
      <c r="B7" s="14" t="n">
        <v>3499</v>
      </c>
    </row>
    <row r="8" customFormat="false" ht="12.75" hidden="false" customHeight="false" outlineLevel="0" collapsed="false">
      <c r="A8" s="15" t="s">
        <v>10</v>
      </c>
      <c r="B8" s="16" t="n">
        <v>551283.09</v>
      </c>
      <c r="C8" s="17"/>
      <c r="D8" s="18"/>
    </row>
    <row r="9" customFormat="false" ht="12.75" hidden="false" customHeight="false" outlineLevel="0" collapsed="false">
      <c r="A9" s="19" t="s">
        <v>11</v>
      </c>
      <c r="B9" s="20" t="n">
        <f aca="false">M45</f>
        <v>541966.64</v>
      </c>
      <c r="C9" s="17"/>
      <c r="D9" s="18"/>
    </row>
    <row r="10" customFormat="false" ht="13.5" hidden="false" customHeight="false" outlineLevel="0" collapsed="false">
      <c r="A10" s="21" t="s">
        <v>12</v>
      </c>
      <c r="B10" s="22" t="n">
        <f aca="false">B8-B9</f>
        <v>9316.44999999995</v>
      </c>
      <c r="C10" s="17"/>
      <c r="D10" s="18"/>
    </row>
    <row r="11" customFormat="false" ht="12.75" hidden="false" customHeight="true" outlineLevel="0" collapsed="false">
      <c r="A11" s="23" t="s">
        <v>13</v>
      </c>
      <c r="B11" s="23"/>
      <c r="C11" s="18"/>
    </row>
    <row r="12" customFormat="false" ht="12.75" hidden="false" customHeight="false" outlineLevel="0" collapsed="false">
      <c r="A12" s="5" t="s">
        <v>14</v>
      </c>
      <c r="B12" s="24" t="n">
        <v>133</v>
      </c>
      <c r="C12" s="18"/>
    </row>
    <row r="13" customFormat="false" ht="12.75" hidden="false" customHeight="true" outlineLevel="0" collapsed="false">
      <c r="A13" s="5" t="s">
        <v>15</v>
      </c>
      <c r="B13" s="25" t="n">
        <f aca="false">IF(M45&gt;0,B8/B5,0)</f>
        <v>138.967252331737</v>
      </c>
      <c r="C13" s="18"/>
    </row>
    <row r="14" customFormat="false" ht="12.75" hidden="false" customHeight="true" outlineLevel="0" collapsed="false">
      <c r="A14" s="26" t="s">
        <v>16</v>
      </c>
      <c r="B14" s="27" t="n">
        <f aca="false">B13/B12</f>
        <v>1.04486655888524</v>
      </c>
      <c r="E14" s="28"/>
    </row>
    <row r="15" customFormat="false" ht="12.75" hidden="false" customHeight="true" outlineLevel="0" collapsed="false">
      <c r="A15" s="29" t="s">
        <v>17</v>
      </c>
      <c r="B15" s="29"/>
      <c r="C15" s="18"/>
      <c r="E15" s="30"/>
    </row>
    <row r="16" customFormat="false" ht="12.75" hidden="false" customHeight="true" outlineLevel="0" collapsed="false">
      <c r="A16" s="5" t="s">
        <v>18</v>
      </c>
      <c r="B16" s="31" t="n">
        <f aca="false">J45</f>
        <v>0.832502893845014</v>
      </c>
      <c r="C16" s="18"/>
    </row>
    <row r="17" customFormat="false" ht="13.5" hidden="false" customHeight="true" outlineLevel="0" collapsed="false">
      <c r="A17" s="5" t="s">
        <v>19</v>
      </c>
      <c r="B17" s="32" t="n">
        <f aca="false">K45</f>
        <v>0.905661933557205</v>
      </c>
      <c r="C17" s="18"/>
    </row>
    <row r="18" customFormat="false" ht="18.75" hidden="false" customHeight="false" outlineLevel="0" collapsed="false">
      <c r="A18" s="33" t="s">
        <v>20</v>
      </c>
      <c r="B18" s="34" t="n">
        <f aca="false">L45</f>
        <v>0.898340092034793</v>
      </c>
      <c r="C18" s="18"/>
    </row>
    <row r="19" customFormat="false" ht="18.7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41" customFormat="true" ht="39" hidden="false" customHeight="true" outlineLevel="0" collapsed="false">
      <c r="A20" s="36"/>
      <c r="B20" s="37" t="s">
        <v>22</v>
      </c>
      <c r="C20" s="37"/>
      <c r="D20" s="38" t="s">
        <v>23</v>
      </c>
      <c r="E20" s="38"/>
      <c r="F20" s="38"/>
      <c r="G20" s="38" t="s">
        <v>24</v>
      </c>
      <c r="H20" s="38"/>
      <c r="I20" s="38"/>
      <c r="J20" s="39" t="s">
        <v>25</v>
      </c>
      <c r="K20" s="39"/>
      <c r="L20" s="39"/>
      <c r="M20" s="40" t="s">
        <v>26</v>
      </c>
      <c r="N20" s="40" t="s">
        <v>27</v>
      </c>
    </row>
    <row r="21" s="41" customFormat="true" ht="12.75" hidden="false" customHeight="false" outlineLevel="0" collapsed="false">
      <c r="A21" s="36"/>
      <c r="B21" s="37" t="s">
        <v>8</v>
      </c>
      <c r="C21" s="37" t="s">
        <v>9</v>
      </c>
      <c r="D21" s="42" t="s">
        <v>8</v>
      </c>
      <c r="E21" s="42" t="s">
        <v>9</v>
      </c>
      <c r="F21" s="42" t="s">
        <v>28</v>
      </c>
      <c r="G21" s="42" t="s">
        <v>8</v>
      </c>
      <c r="H21" s="42" t="s">
        <v>9</v>
      </c>
      <c r="I21" s="42" t="s">
        <v>28</v>
      </c>
      <c r="J21" s="42" t="s">
        <v>8</v>
      </c>
      <c r="K21" s="42" t="s">
        <v>9</v>
      </c>
      <c r="L21" s="43" t="s">
        <v>29</v>
      </c>
      <c r="M21" s="40"/>
      <c r="N21" s="40"/>
    </row>
    <row r="22" customFormat="false" ht="12.75" hidden="false" customHeight="false" outlineLevel="0" collapsed="false">
      <c r="A22" s="44" t="s">
        <v>30</v>
      </c>
      <c r="B22" s="45" t="n">
        <v>0.05</v>
      </c>
      <c r="C22" s="45" t="n">
        <v>0.055</v>
      </c>
      <c r="D22" s="46" t="n">
        <f aca="false">B6*B22</f>
        <v>23.4</v>
      </c>
      <c r="E22" s="46" t="n">
        <f aca="false">B7*C22</f>
        <v>192.445</v>
      </c>
      <c r="F22" s="46" t="n">
        <f aca="false">D22+E22</f>
        <v>215.845</v>
      </c>
      <c r="G22" s="47" t="n">
        <v>20.283</v>
      </c>
      <c r="H22" s="47" t="n">
        <v>189.823</v>
      </c>
      <c r="I22" s="48" t="n">
        <f aca="false">G22+H22</f>
        <v>210.106</v>
      </c>
      <c r="J22" s="49" t="n">
        <f aca="false">IF(D22&gt;0,G22/D22,0)</f>
        <v>0.866794871794872</v>
      </c>
      <c r="K22" s="49" t="n">
        <f aca="false">IF(E22&gt;0,H22/E22,0)</f>
        <v>0.986375328015797</v>
      </c>
      <c r="L22" s="50" t="n">
        <f aca="false">IF(F22&gt;0,I22/F22,0)</f>
        <v>0.973411475827561</v>
      </c>
      <c r="M22" s="51" t="n">
        <v>83121.85</v>
      </c>
      <c r="N22" s="52" t="n">
        <f aca="false">IF(I22&gt;0,M22/I22,0)</f>
        <v>395.61864011499</v>
      </c>
    </row>
    <row r="23" customFormat="false" ht="12.75" hidden="false" customHeight="false" outlineLevel="0" collapsed="false">
      <c r="A23" s="53" t="s">
        <v>31</v>
      </c>
      <c r="B23" s="45" t="n">
        <v>0.02</v>
      </c>
      <c r="C23" s="45" t="n">
        <v>0.024</v>
      </c>
      <c r="D23" s="46" t="n">
        <f aca="false">B6*B23</f>
        <v>9.36</v>
      </c>
      <c r="E23" s="46" t="n">
        <f aca="false">B7*C23</f>
        <v>83.976</v>
      </c>
      <c r="F23" s="46" t="n">
        <f aca="false">D23+E23</f>
        <v>93.336</v>
      </c>
      <c r="G23" s="47" t="n">
        <v>5.742</v>
      </c>
      <c r="H23" s="47" t="n">
        <v>63.961</v>
      </c>
      <c r="I23" s="48" t="n">
        <f aca="false">G23+H23</f>
        <v>69.703</v>
      </c>
      <c r="J23" s="49" t="n">
        <f aca="false">IF(D23&gt;0,G23/D23,0)</f>
        <v>0.613461538461539</v>
      </c>
      <c r="K23" s="49" t="n">
        <f aca="false">IF(E23&gt;0,H23/E23,0)</f>
        <v>0.761658092788416</v>
      </c>
      <c r="L23" s="50" t="n">
        <f aca="false">IF(F23&gt;0,I23/F23,0)</f>
        <v>0.746796520099426</v>
      </c>
      <c r="M23" s="51" t="n">
        <v>24184.69</v>
      </c>
      <c r="N23" s="52" t="n">
        <f aca="false">IF(I23&gt;0,M23/I23,0)</f>
        <v>346.967705837625</v>
      </c>
    </row>
    <row r="24" customFormat="false" ht="12.75" hidden="false" customHeight="false" outlineLevel="0" collapsed="false">
      <c r="A24" s="53" t="s">
        <v>32</v>
      </c>
      <c r="B24" s="54" t="n">
        <v>0.02</v>
      </c>
      <c r="C24" s="45" t="n">
        <v>0.025</v>
      </c>
      <c r="D24" s="46" t="n">
        <f aca="false">B6*B24</f>
        <v>9.36</v>
      </c>
      <c r="E24" s="46" t="n">
        <f aca="false">B7*C24</f>
        <v>87.475</v>
      </c>
      <c r="F24" s="46" t="n">
        <f aca="false">D24+E24</f>
        <v>96.835</v>
      </c>
      <c r="G24" s="47" t="n">
        <v>9.607</v>
      </c>
      <c r="H24" s="47" t="n">
        <v>82.39</v>
      </c>
      <c r="I24" s="48" t="n">
        <f aca="false">G24+H24</f>
        <v>91.997</v>
      </c>
      <c r="J24" s="49" t="n">
        <f aca="false">IF(D24&gt;0,G24/D24,0)</f>
        <v>1.02638888888889</v>
      </c>
      <c r="K24" s="49" t="n">
        <f aca="false">IF(E24&gt;0,H24/E24,0)</f>
        <v>0.941869105458702</v>
      </c>
      <c r="L24" s="50" t="n">
        <f aca="false">IF(F24&gt;0,I24/F24,0)</f>
        <v>0.950038725667372</v>
      </c>
      <c r="M24" s="51" t="n">
        <v>25681.68</v>
      </c>
      <c r="N24" s="52" t="n">
        <f aca="false">IF(I24&gt;0,M24/I24,0)</f>
        <v>279.157798623868</v>
      </c>
    </row>
    <row r="25" customFormat="false" ht="12.75" hidden="false" customHeight="false" outlineLevel="0" collapsed="false">
      <c r="A25" s="53" t="s">
        <v>33</v>
      </c>
      <c r="B25" s="55" t="n">
        <v>0.032</v>
      </c>
      <c r="C25" s="55" t="n">
        <v>0.037</v>
      </c>
      <c r="D25" s="46" t="n">
        <f aca="false">B6*B25</f>
        <v>14.976</v>
      </c>
      <c r="E25" s="46" t="n">
        <f aca="false">B7*C25</f>
        <v>129.463</v>
      </c>
      <c r="F25" s="46" t="n">
        <f aca="false">D25+E25</f>
        <v>144.439</v>
      </c>
      <c r="G25" s="47" t="n">
        <v>9.8</v>
      </c>
      <c r="H25" s="47" t="n">
        <v>90.888</v>
      </c>
      <c r="I25" s="48" t="n">
        <f aca="false">G25+H25</f>
        <v>100.688</v>
      </c>
      <c r="J25" s="49" t="n">
        <f aca="false">IF(D25&gt;0,G25/D25,0)</f>
        <v>0.654380341880342</v>
      </c>
      <c r="K25" s="49" t="n">
        <f aca="false">IF(E25&gt;0,H25/E25,0)</f>
        <v>0.702038420243622</v>
      </c>
      <c r="L25" s="50" t="n">
        <f aca="false">IF(F25&gt;0,I25/F25,0)</f>
        <v>0.697097044427059</v>
      </c>
      <c r="M25" s="51" t="n">
        <v>23128</v>
      </c>
      <c r="N25" s="52" t="n">
        <f aca="false">IF(I25&gt;0,M25/I25,0)</f>
        <v>229.699666295884</v>
      </c>
    </row>
    <row r="26" customFormat="false" ht="12.75" hidden="false" customHeight="false" outlineLevel="0" collapsed="false">
      <c r="A26" s="53" t="s">
        <v>34</v>
      </c>
      <c r="B26" s="55" t="n">
        <v>0.018</v>
      </c>
      <c r="C26" s="55" t="n">
        <v>0.021</v>
      </c>
      <c r="D26" s="46" t="n">
        <f aca="false">B6*B26</f>
        <v>8.424</v>
      </c>
      <c r="E26" s="46" t="n">
        <f aca="false">B7*C26</f>
        <v>73.479</v>
      </c>
      <c r="F26" s="46" t="n">
        <f aca="false">D26+E26</f>
        <v>81.903</v>
      </c>
      <c r="G26" s="47" t="n">
        <v>7.277</v>
      </c>
      <c r="H26" s="47" t="n">
        <v>64.361</v>
      </c>
      <c r="I26" s="48" t="n">
        <f aca="false">G26+H26</f>
        <v>71.638</v>
      </c>
      <c r="J26" s="49" t="n">
        <f aca="false">IF(D26&gt;0,G26/D26,0)</f>
        <v>0.863841405508072</v>
      </c>
      <c r="K26" s="49" t="n">
        <f aca="false">IF(E26&gt;0,H26/E26,0)</f>
        <v>0.875910123981001</v>
      </c>
      <c r="L26" s="50" t="n">
        <f aca="false">IF(F26&gt;0,I26/F26,0)</f>
        <v>0.874668815550102</v>
      </c>
      <c r="M26" s="51" t="n">
        <v>59091.34</v>
      </c>
      <c r="N26" s="52" t="n">
        <f aca="false">IF(I26&gt;0,M26/I26,0)</f>
        <v>824.860269689271</v>
      </c>
    </row>
    <row r="27" customFormat="false" ht="12.75" hidden="false" customHeight="false" outlineLevel="0" collapsed="false">
      <c r="A27" s="53" t="s">
        <v>35</v>
      </c>
      <c r="B27" s="55" t="n">
        <v>0.009</v>
      </c>
      <c r="C27" s="55" t="n">
        <v>0.011</v>
      </c>
      <c r="D27" s="46" t="n">
        <f aca="false">B6*B27</f>
        <v>4.212</v>
      </c>
      <c r="E27" s="46" t="n">
        <f aca="false">B7*C27</f>
        <v>38.489</v>
      </c>
      <c r="F27" s="46" t="n">
        <f aca="false">D27+E27</f>
        <v>42.701</v>
      </c>
      <c r="G27" s="47" t="n">
        <v>3.524</v>
      </c>
      <c r="H27" s="47" t="n">
        <v>39.094</v>
      </c>
      <c r="I27" s="48" t="n">
        <f aca="false">G27+H27</f>
        <v>42.618</v>
      </c>
      <c r="J27" s="49" t="n">
        <f aca="false">IF(D27&gt;0,G27/D27,0)</f>
        <v>0.836657169990503</v>
      </c>
      <c r="K27" s="49" t="n">
        <f aca="false">IF(E27&gt;0,H27/E27,0)</f>
        <v>1.01571877679337</v>
      </c>
      <c r="L27" s="50" t="n">
        <f aca="false">IF(F27&gt;0,I27/F27,0)</f>
        <v>0.998056251610033</v>
      </c>
      <c r="M27" s="51" t="n">
        <v>4482.02</v>
      </c>
      <c r="N27" s="52" t="n">
        <f aca="false">IF(I27&gt;0,M27/I27,0)</f>
        <v>105.167300201793</v>
      </c>
    </row>
    <row r="28" customFormat="false" ht="12.75" hidden="false" customHeight="false" outlineLevel="0" collapsed="false">
      <c r="A28" s="56" t="s">
        <v>36</v>
      </c>
      <c r="B28" s="55" t="n">
        <v>0.39</v>
      </c>
      <c r="C28" s="55" t="n">
        <v>0.45</v>
      </c>
      <c r="D28" s="46" t="n">
        <f aca="false">B6*B28</f>
        <v>182.52</v>
      </c>
      <c r="E28" s="46" t="n">
        <f aca="false">B7*C28</f>
        <v>1574.55</v>
      </c>
      <c r="F28" s="46" t="n">
        <f aca="false">D28+E28</f>
        <v>1757.07</v>
      </c>
      <c r="G28" s="47" t="n">
        <v>163.721</v>
      </c>
      <c r="H28" s="47" t="n">
        <v>1566.225</v>
      </c>
      <c r="I28" s="48" t="n">
        <f aca="false">G28+H28</f>
        <v>1729.946</v>
      </c>
      <c r="J28" s="49" t="n">
        <f aca="false">IF(D28&gt;0,G28/D28,0)</f>
        <v>0.897003068156914</v>
      </c>
      <c r="K28" s="49" t="n">
        <f aca="false">IF(E28&gt;0,H28/E28,0)</f>
        <v>0.994712775078594</v>
      </c>
      <c r="L28" s="50" t="n">
        <f aca="false">IF(F28&gt;0,I28/F28,0)</f>
        <v>0.984562937162435</v>
      </c>
      <c r="M28" s="51" t="n">
        <v>78179.69</v>
      </c>
      <c r="N28" s="52" t="n">
        <f aca="false">IF(I28&gt;0,M28/I28,0)</f>
        <v>45.1919828711417</v>
      </c>
    </row>
    <row r="29" customFormat="false" ht="12.75" hidden="false" customHeight="false" outlineLevel="0" collapsed="false">
      <c r="A29" s="53" t="s">
        <v>37</v>
      </c>
      <c r="B29" s="55" t="n">
        <v>0.03</v>
      </c>
      <c r="C29" s="55" t="n">
        <v>0.04</v>
      </c>
      <c r="D29" s="46" t="n">
        <f aca="false">B6*B29</f>
        <v>14.04</v>
      </c>
      <c r="E29" s="46" t="n">
        <f aca="false">B7*C29</f>
        <v>139.96</v>
      </c>
      <c r="F29" s="46" t="n">
        <f aca="false">D29+E29</f>
        <v>154</v>
      </c>
      <c r="G29" s="47" t="n">
        <v>11.528</v>
      </c>
      <c r="H29" s="47" t="n">
        <v>133.267</v>
      </c>
      <c r="I29" s="48" t="n">
        <f aca="false">G29+H29</f>
        <v>144.795</v>
      </c>
      <c r="J29" s="49" t="n">
        <f aca="false">IF(D29&gt;0,G29/D29,0)</f>
        <v>0.821082621082621</v>
      </c>
      <c r="K29" s="49" t="n">
        <f aca="false">IF(E29&gt;0,H29/E29,0)</f>
        <v>0.952179194055444</v>
      </c>
      <c r="L29" s="50" t="n">
        <f aca="false">IF(F29&gt;0,I29/F29,0)</f>
        <v>0.940227272727273</v>
      </c>
      <c r="M29" s="51" t="n">
        <v>29400</v>
      </c>
      <c r="N29" s="52" t="n">
        <f aca="false">IF(I29&gt;0,M29/I29,0)</f>
        <v>203.045685279188</v>
      </c>
    </row>
    <row r="30" customFormat="false" ht="12.75" hidden="false" customHeight="false" outlineLevel="0" collapsed="false">
      <c r="A30" s="53" t="s">
        <v>38</v>
      </c>
      <c r="B30" s="55" t="n">
        <v>0.009</v>
      </c>
      <c r="C30" s="55" t="n">
        <v>0.011</v>
      </c>
      <c r="D30" s="46" t="n">
        <f aca="false">B6*B30</f>
        <v>4.212</v>
      </c>
      <c r="E30" s="46" t="n">
        <f aca="false">B7*C30</f>
        <v>38.489</v>
      </c>
      <c r="F30" s="46" t="n">
        <f aca="false">D30+E30</f>
        <v>42.701</v>
      </c>
      <c r="G30" s="47" t="n">
        <v>3.537</v>
      </c>
      <c r="H30" s="47" t="n">
        <v>41.051</v>
      </c>
      <c r="I30" s="48" t="n">
        <f aca="false">G30+H30</f>
        <v>44.588</v>
      </c>
      <c r="J30" s="49" t="n">
        <f aca="false">IF(D30&gt;0,G30/D30,0)</f>
        <v>0.83974358974359</v>
      </c>
      <c r="K30" s="49" t="n">
        <f aca="false">IF(E30&gt;0,H30/E30,0)</f>
        <v>1.0665644729663</v>
      </c>
      <c r="L30" s="50" t="n">
        <f aca="false">IF(F30&gt;0,I30/F30,0)</f>
        <v>1.04419100255263</v>
      </c>
      <c r="M30" s="51" t="n">
        <v>6829.43</v>
      </c>
      <c r="N30" s="52" t="n">
        <f aca="false">IF(I30&gt;0,M30/I30,0)</f>
        <v>153.167444155378</v>
      </c>
    </row>
    <row r="31" customFormat="false" ht="12.75" hidden="false" customHeight="false" outlineLevel="0" collapsed="false">
      <c r="A31" s="53" t="s">
        <v>39</v>
      </c>
      <c r="B31" s="55" t="n">
        <v>0.004</v>
      </c>
      <c r="C31" s="55" t="n">
        <v>0.006</v>
      </c>
      <c r="D31" s="46" t="n">
        <f aca="false">B6*B31</f>
        <v>1.872</v>
      </c>
      <c r="E31" s="46" t="n">
        <f aca="false">B7*C31</f>
        <v>20.994</v>
      </c>
      <c r="F31" s="46" t="n">
        <f aca="false">D31+E31</f>
        <v>22.866</v>
      </c>
      <c r="G31" s="47" t="n">
        <v>1.626</v>
      </c>
      <c r="H31" s="47" t="n">
        <v>16.998</v>
      </c>
      <c r="I31" s="48" t="n">
        <f aca="false">G31+H31</f>
        <v>18.624</v>
      </c>
      <c r="J31" s="49" t="n">
        <f aca="false">IF(D31&gt;0,G31/D31,0)</f>
        <v>0.868589743589744</v>
      </c>
      <c r="K31" s="49" t="n">
        <f aca="false">IF(E31&gt;0,H31/E31,0)</f>
        <v>0.80965990282938</v>
      </c>
      <c r="L31" s="50" t="n">
        <f aca="false">IF(F31&gt;0,I31/F31,0)</f>
        <v>0.814484387299921</v>
      </c>
      <c r="M31" s="51" t="n">
        <v>9020.16</v>
      </c>
      <c r="N31" s="52" t="n">
        <f aca="false">IF(I31&gt;0,M31/I31,0)</f>
        <v>484.329896907216</v>
      </c>
    </row>
    <row r="32" customFormat="false" ht="12.75" hidden="false" customHeight="false" outlineLevel="0" collapsed="false">
      <c r="A32" s="53" t="s">
        <v>40</v>
      </c>
      <c r="B32" s="55" t="n">
        <v>1</v>
      </c>
      <c r="C32" s="55" t="n">
        <v>1</v>
      </c>
      <c r="D32" s="46" t="n">
        <f aca="false">B6*B32</f>
        <v>468</v>
      </c>
      <c r="E32" s="46" t="n">
        <f aca="false">B7*C32</f>
        <v>3499</v>
      </c>
      <c r="F32" s="46" t="n">
        <f aca="false">D32+E32</f>
        <v>3967</v>
      </c>
      <c r="G32" s="47" t="n">
        <v>376.6</v>
      </c>
      <c r="H32" s="47" t="n">
        <v>2976.4</v>
      </c>
      <c r="I32" s="48" t="n">
        <f aca="false">G32+H32</f>
        <v>3353</v>
      </c>
      <c r="J32" s="49" t="n">
        <f aca="false">IF(D32&gt;0,G32/D32,0)</f>
        <v>0.804700854700855</v>
      </c>
      <c r="K32" s="49" t="n">
        <f aca="false">IF(E32&gt;0,H32/E32,0)</f>
        <v>0.85064304086882</v>
      </c>
      <c r="L32" s="50" t="n">
        <f aca="false">IF(F32&gt;0,I32/F32,0)</f>
        <v>0.845223090496597</v>
      </c>
      <c r="M32" s="51" t="n">
        <v>29841.7</v>
      </c>
      <c r="N32" s="52" t="n">
        <f aca="false">IF(I32&gt;0,M32/I32,0)</f>
        <v>8.9</v>
      </c>
    </row>
    <row r="33" customFormat="false" ht="12.75" hidden="false" customHeight="false" outlineLevel="0" collapsed="false">
      <c r="A33" s="53" t="s">
        <v>41</v>
      </c>
      <c r="B33" s="55" t="n">
        <v>0.025</v>
      </c>
      <c r="C33" s="55" t="n">
        <v>0.029</v>
      </c>
      <c r="D33" s="46" t="n">
        <f aca="false">B6*B33</f>
        <v>11.7</v>
      </c>
      <c r="E33" s="46" t="n">
        <f aca="false">B7*C33</f>
        <v>101.471</v>
      </c>
      <c r="F33" s="46" t="n">
        <f aca="false">D33+E33</f>
        <v>113.171</v>
      </c>
      <c r="G33" s="47" t="n">
        <v>8.326</v>
      </c>
      <c r="H33" s="47" t="n">
        <v>102.674</v>
      </c>
      <c r="I33" s="48" t="n">
        <f aca="false">G33+H33</f>
        <v>111</v>
      </c>
      <c r="J33" s="49" t="n">
        <f aca="false">IF(D33&gt;0,G33/D33,0)</f>
        <v>0.711623931623932</v>
      </c>
      <c r="K33" s="49" t="n">
        <f aca="false">IF(E33&gt;0,H33/E33,0)</f>
        <v>1.01185560406422</v>
      </c>
      <c r="L33" s="50" t="n">
        <f aca="false">IF(F33&gt;0,I33/F33,0)</f>
        <v>0.980816640305379</v>
      </c>
      <c r="M33" s="51" t="n">
        <v>3219</v>
      </c>
      <c r="N33" s="52" t="n">
        <f aca="false">IF(I33&gt;0,M33/I33,0)</f>
        <v>29</v>
      </c>
    </row>
    <row r="34" customFormat="false" ht="12.75" hidden="false" customHeight="false" outlineLevel="0" collapsed="false">
      <c r="A34" s="53" t="s">
        <v>42</v>
      </c>
      <c r="B34" s="55" t="n">
        <v>0.03</v>
      </c>
      <c r="C34" s="55" t="n">
        <v>0.043</v>
      </c>
      <c r="D34" s="46" t="n">
        <f aca="false">B6*B34</f>
        <v>14.04</v>
      </c>
      <c r="E34" s="46" t="n">
        <f aca="false">B7*C34</f>
        <v>150.457</v>
      </c>
      <c r="F34" s="46" t="n">
        <f aca="false">D34+E34</f>
        <v>164.497</v>
      </c>
      <c r="G34" s="47" t="n">
        <v>12.591</v>
      </c>
      <c r="H34" s="47" t="n">
        <v>137.546</v>
      </c>
      <c r="I34" s="48" t="n">
        <f aca="false">G34+H34</f>
        <v>150.137</v>
      </c>
      <c r="J34" s="49" t="n">
        <f aca="false">IF(D34&gt;0,G34/D34,0)</f>
        <v>0.896794871794872</v>
      </c>
      <c r="K34" s="49" t="n">
        <f aca="false">IF(E34&gt;0,H34/E34,0)</f>
        <v>0.914188106900975</v>
      </c>
      <c r="L34" s="50" t="n">
        <f aca="false">IF(F34&gt;0,I34/F34,0)</f>
        <v>0.912703575141188</v>
      </c>
      <c r="M34" s="51" t="n">
        <v>8004.48</v>
      </c>
      <c r="N34" s="52" t="n">
        <f aca="false">IF(I34&gt;0,M34/I34,0)</f>
        <v>53.3145060844429</v>
      </c>
    </row>
    <row r="35" customFormat="false" ht="12.75" hidden="false" customHeight="false" outlineLevel="0" collapsed="false">
      <c r="A35" s="53" t="s">
        <v>43</v>
      </c>
      <c r="B35" s="55" t="n">
        <v>0.008</v>
      </c>
      <c r="C35" s="55" t="n">
        <v>0.012</v>
      </c>
      <c r="D35" s="46" t="n">
        <f aca="false">B6*B35</f>
        <v>3.744</v>
      </c>
      <c r="E35" s="46" t="n">
        <f aca="false">B7*C35</f>
        <v>41.988</v>
      </c>
      <c r="F35" s="46" t="n">
        <f aca="false">D35+E35</f>
        <v>45.732</v>
      </c>
      <c r="G35" s="47" t="n">
        <v>3.247</v>
      </c>
      <c r="H35" s="47" t="n">
        <v>39.853</v>
      </c>
      <c r="I35" s="48" t="n">
        <f aca="false">G35+H35</f>
        <v>43.1</v>
      </c>
      <c r="J35" s="49" t="n">
        <f aca="false">IF(D35&gt;0,G35/D35,0)</f>
        <v>0.867254273504273</v>
      </c>
      <c r="K35" s="49" t="n">
        <f aca="false">IF(E35&gt;0,H35/E35,0)</f>
        <v>0.949152138706297</v>
      </c>
      <c r="L35" s="50" t="n">
        <f aca="false">IF(F35&gt;0,I35/F35,0)</f>
        <v>0.942447301670603</v>
      </c>
      <c r="M35" s="51" t="n">
        <v>1594.7</v>
      </c>
      <c r="N35" s="52" t="n">
        <f aca="false">IF(I35&gt;0,M35/I35,0)</f>
        <v>37</v>
      </c>
    </row>
    <row r="36" customFormat="false" ht="12.75" hidden="false" customHeight="false" outlineLevel="0" collapsed="false">
      <c r="A36" s="53" t="s">
        <v>44</v>
      </c>
      <c r="B36" s="55" t="n">
        <v>0.025</v>
      </c>
      <c r="C36" s="55" t="n">
        <v>0.03</v>
      </c>
      <c r="D36" s="46" t="n">
        <f aca="false">B6*B36</f>
        <v>11.7</v>
      </c>
      <c r="E36" s="46" t="n">
        <f aca="false">B7*C36</f>
        <v>104.97</v>
      </c>
      <c r="F36" s="46" t="n">
        <f aca="false">D36+E36</f>
        <v>116.67</v>
      </c>
      <c r="G36" s="47" t="n">
        <v>10.793</v>
      </c>
      <c r="H36" s="47" t="n">
        <v>102.222</v>
      </c>
      <c r="I36" s="48" t="n">
        <f aca="false">G36+H36</f>
        <v>113.015</v>
      </c>
      <c r="J36" s="49" t="n">
        <f aca="false">IF(D36&gt;0,G36/D36,0)</f>
        <v>0.922478632478632</v>
      </c>
      <c r="K36" s="49" t="n">
        <f aca="false">IF(E36&gt;0,H36/E36,0)</f>
        <v>0.973821091740497</v>
      </c>
      <c r="L36" s="50" t="n">
        <f aca="false">IF(F36&gt;0,I36/F36,0)</f>
        <v>0.968672323647896</v>
      </c>
      <c r="M36" s="51" t="n">
        <v>7232.96</v>
      </c>
      <c r="N36" s="52" t="n">
        <f aca="false">IF(I36&gt;0,M36/I36,0)</f>
        <v>64</v>
      </c>
    </row>
    <row r="37" customFormat="false" ht="12.75" hidden="false" customHeight="false" outlineLevel="0" collapsed="false">
      <c r="A37" s="53" t="s">
        <v>45</v>
      </c>
      <c r="B37" s="55" t="n">
        <v>0.012</v>
      </c>
      <c r="C37" s="55" t="n">
        <v>0.02</v>
      </c>
      <c r="D37" s="46" t="n">
        <f aca="false">B6*B37</f>
        <v>5.616</v>
      </c>
      <c r="E37" s="46" t="n">
        <f aca="false">B7*C37</f>
        <v>69.98</v>
      </c>
      <c r="F37" s="46" t="n">
        <f aca="false">D37+E37</f>
        <v>75.596</v>
      </c>
      <c r="G37" s="47" t="n">
        <v>2.141</v>
      </c>
      <c r="H37" s="47" t="n">
        <v>33.759</v>
      </c>
      <c r="I37" s="48" t="n">
        <f aca="false">G37+H37</f>
        <v>35.9</v>
      </c>
      <c r="J37" s="49" t="n">
        <f aca="false">IF(D37&gt;0,G37/D37,0)</f>
        <v>0.381232193732194</v>
      </c>
      <c r="K37" s="49" t="n">
        <f aca="false">IF(E37&gt;0,H37/E37,0)</f>
        <v>0.482409259788511</v>
      </c>
      <c r="L37" s="50" t="n">
        <f aca="false">IF(F37&gt;0,I37/F37,0)</f>
        <v>0.474892851473623</v>
      </c>
      <c r="M37" s="51" t="n">
        <v>4946</v>
      </c>
      <c r="N37" s="52" t="n">
        <f aca="false">IF(I37&gt;0,M37/I37,0)</f>
        <v>137.771587743733</v>
      </c>
    </row>
    <row r="38" customFormat="false" ht="12.75" hidden="false" customHeight="false" outlineLevel="0" collapsed="false">
      <c r="A38" s="53" t="s">
        <v>46</v>
      </c>
      <c r="B38" s="55" t="n">
        <v>0.009</v>
      </c>
      <c r="C38" s="55" t="n">
        <v>0.011</v>
      </c>
      <c r="D38" s="46" t="n">
        <f aca="false">B6*B38</f>
        <v>4.212</v>
      </c>
      <c r="E38" s="46" t="n">
        <f aca="false">B7*C38</f>
        <v>38.489</v>
      </c>
      <c r="F38" s="46" t="n">
        <f aca="false">D38+E38</f>
        <v>42.701</v>
      </c>
      <c r="G38" s="47" t="n">
        <v>3.965</v>
      </c>
      <c r="H38" s="47" t="n">
        <v>38.838</v>
      </c>
      <c r="I38" s="48" t="n">
        <f aca="false">G38+H38</f>
        <v>42.803</v>
      </c>
      <c r="J38" s="49" t="n">
        <f aca="false">IF(D38&gt;0,G38/D38,0)</f>
        <v>0.941358024691358</v>
      </c>
      <c r="K38" s="49" t="n">
        <f aca="false">IF(E38&gt;0,H38/E38,0)</f>
        <v>1.00906752578659</v>
      </c>
      <c r="L38" s="50" t="n">
        <f aca="false">IF(F38&gt;0,I38/F38,0)</f>
        <v>1.00238870284068</v>
      </c>
      <c r="M38" s="51" t="n">
        <v>4777.73</v>
      </c>
      <c r="N38" s="52" t="n">
        <f aca="false">IF(I38&gt;0,M38/I38,0)</f>
        <v>111.621381678854</v>
      </c>
    </row>
    <row r="39" customFormat="false" ht="12.75" hidden="false" customHeight="false" outlineLevel="0" collapsed="false">
      <c r="A39" s="53" t="s">
        <v>47</v>
      </c>
      <c r="B39" s="55" t="n">
        <v>0.095</v>
      </c>
      <c r="C39" s="55" t="n">
        <v>0.1</v>
      </c>
      <c r="D39" s="46" t="n">
        <f aca="false">B6*B39</f>
        <v>44.46</v>
      </c>
      <c r="E39" s="46" t="n">
        <f aca="false">B7*C39</f>
        <v>349.9</v>
      </c>
      <c r="F39" s="46" t="n">
        <f aca="false">D39+E39</f>
        <v>394.36</v>
      </c>
      <c r="G39" s="47" t="n">
        <v>36.353</v>
      </c>
      <c r="H39" s="47" t="n">
        <v>303.09</v>
      </c>
      <c r="I39" s="48" t="n">
        <f aca="false">G39+H39</f>
        <v>339.443</v>
      </c>
      <c r="J39" s="49" t="n">
        <f aca="false">IF(D39&gt;0,G39/D39,0)</f>
        <v>0.817656320287899</v>
      </c>
      <c r="K39" s="49" t="n">
        <f aca="false">IF(E39&gt;0,H39/E39,0)</f>
        <v>0.86621891969134</v>
      </c>
      <c r="L39" s="50" t="n">
        <f aca="false">IF(F39&gt;0,I39/F39,0)</f>
        <v>0.860743990262704</v>
      </c>
      <c r="M39" s="51" t="n">
        <v>27422.36</v>
      </c>
      <c r="N39" s="52" t="n">
        <f aca="false">IF(I39&gt;0,M39/I39,0)</f>
        <v>80.786347045012</v>
      </c>
    </row>
    <row r="40" customFormat="false" ht="12.75" hidden="false" customHeight="false" outlineLevel="0" collapsed="false">
      <c r="A40" s="53" t="s">
        <v>48</v>
      </c>
      <c r="B40" s="55" t="n">
        <v>0.1</v>
      </c>
      <c r="C40" s="55" t="n">
        <v>0.1</v>
      </c>
      <c r="D40" s="46" t="n">
        <f aca="false">B6*B40</f>
        <v>46.8</v>
      </c>
      <c r="E40" s="46" t="n">
        <f aca="false">B7*C40</f>
        <v>349.9</v>
      </c>
      <c r="F40" s="46" t="n">
        <f aca="false">D40+E40</f>
        <v>396.7</v>
      </c>
      <c r="G40" s="47" t="n">
        <v>46.8</v>
      </c>
      <c r="H40" s="47" t="n">
        <v>350.4</v>
      </c>
      <c r="I40" s="48" t="n">
        <f aca="false">G40+H40</f>
        <v>397.2</v>
      </c>
      <c r="J40" s="49" t="n">
        <f aca="false">IF(D40&gt;0,G40/D40,0)</f>
        <v>1</v>
      </c>
      <c r="K40" s="49" t="n">
        <f aca="false">IF(E40&gt;0,H40/E40,0)</f>
        <v>1.00142897970849</v>
      </c>
      <c r="L40" s="50" t="n">
        <f aca="false">IF(F40&gt;0,I40/F40,0)</f>
        <v>1.00126039828586</v>
      </c>
      <c r="M40" s="51" t="n">
        <v>14137.32</v>
      </c>
      <c r="N40" s="52" t="n">
        <f aca="false">IF(I40&gt;0,M40/I40,0)</f>
        <v>35.5924471299094</v>
      </c>
    </row>
    <row r="41" customFormat="false" ht="12.75" hidden="false" customHeight="false" outlineLevel="0" collapsed="false">
      <c r="A41" s="53" t="s">
        <v>49</v>
      </c>
      <c r="B41" s="45" t="n">
        <v>0.12</v>
      </c>
      <c r="C41" s="45" t="n">
        <v>0.14</v>
      </c>
      <c r="D41" s="46" t="n">
        <f aca="false">B6*B41</f>
        <v>56.16</v>
      </c>
      <c r="E41" s="46" t="n">
        <f aca="false">B7*C41</f>
        <v>489.86</v>
      </c>
      <c r="F41" s="46" t="n">
        <f aca="false">D41+E41</f>
        <v>546.02</v>
      </c>
      <c r="G41" s="47" t="n">
        <v>38.484</v>
      </c>
      <c r="H41" s="47" t="n">
        <v>393.775</v>
      </c>
      <c r="I41" s="48" t="n">
        <f aca="false">G41+H41</f>
        <v>432.259</v>
      </c>
      <c r="J41" s="49" t="n">
        <f aca="false">IF(D41&gt;0,G41/D41,0)</f>
        <v>0.68525641025641</v>
      </c>
      <c r="K41" s="49" t="n">
        <f aca="false">IF(E41&gt;0,H41/E41,0)</f>
        <v>0.803852121014167</v>
      </c>
      <c r="L41" s="50" t="n">
        <f aca="false">IF(F41&gt;0,I41/F41,0)</f>
        <v>0.791654151862569</v>
      </c>
      <c r="M41" s="51" t="n">
        <v>14630.34</v>
      </c>
      <c r="N41" s="52" t="n">
        <f aca="false">IF(I41&gt;0,M41/I41,0)</f>
        <v>33.8462357059078</v>
      </c>
    </row>
    <row r="42" customFormat="false" ht="12.75" hidden="false" customHeight="false" outlineLevel="0" collapsed="false">
      <c r="A42" s="53" t="s">
        <v>50</v>
      </c>
      <c r="B42" s="55" t="n">
        <v>0.18</v>
      </c>
      <c r="C42" s="55" t="n">
        <v>0.22</v>
      </c>
      <c r="D42" s="46" t="n">
        <f aca="false">B6*B42</f>
        <v>84.24</v>
      </c>
      <c r="E42" s="46" t="n">
        <f aca="false">B7*C42</f>
        <v>769.78</v>
      </c>
      <c r="F42" s="46" t="n">
        <f aca="false">D42+E42</f>
        <v>854.02</v>
      </c>
      <c r="G42" s="47" t="n">
        <v>71.946</v>
      </c>
      <c r="H42" s="47" t="n">
        <v>722.366</v>
      </c>
      <c r="I42" s="48" t="n">
        <f aca="false">G42+H42</f>
        <v>794.312</v>
      </c>
      <c r="J42" s="49" t="n">
        <f aca="false">IF(D42&gt;0,G42/D42,0)</f>
        <v>0.854059829059829</v>
      </c>
      <c r="K42" s="49" t="n">
        <f aca="false">IF(E42&gt;0,H42/E42,0)</f>
        <v>0.938405778274312</v>
      </c>
      <c r="L42" s="50" t="n">
        <f aca="false">IF(F42&gt;0,I42/F42,0)</f>
        <v>0.930085946464954</v>
      </c>
      <c r="M42" s="51" t="n">
        <v>47777.59</v>
      </c>
      <c r="N42" s="52" t="n">
        <f aca="false">IF(I42&gt;0,M42/I42,0)</f>
        <v>60.1496515223237</v>
      </c>
    </row>
    <row r="43" customFormat="false" ht="12.75" hidden="false" customHeight="false" outlineLevel="0" collapsed="false">
      <c r="A43" s="53" t="s">
        <v>51</v>
      </c>
      <c r="B43" s="55" t="n">
        <v>0.04</v>
      </c>
      <c r="C43" s="55" t="n">
        <v>0.05</v>
      </c>
      <c r="D43" s="46" t="n">
        <f aca="false">B6*B43</f>
        <v>18.72</v>
      </c>
      <c r="E43" s="46" t="n">
        <f aca="false">B7*C43</f>
        <v>174.95</v>
      </c>
      <c r="F43" s="46" t="n">
        <f aca="false">D43+E43</f>
        <v>193.67</v>
      </c>
      <c r="G43" s="47" t="n">
        <v>18.43</v>
      </c>
      <c r="H43" s="47" t="n">
        <v>174.95</v>
      </c>
      <c r="I43" s="48" t="n">
        <f aca="false">G43+H43</f>
        <v>193.38</v>
      </c>
      <c r="J43" s="49" t="n">
        <f aca="false">IF(D43&gt;0,G43/D43,0)</f>
        <v>0.984508547008547</v>
      </c>
      <c r="K43" s="49" t="n">
        <f aca="false">IF(E43&gt;0,H43/E43,0)</f>
        <v>1</v>
      </c>
      <c r="L43" s="50" t="n">
        <f aca="false">IF(F43&gt;0,I43/F43,0)</f>
        <v>0.99850260752827</v>
      </c>
      <c r="M43" s="51" t="n">
        <v>12657.6</v>
      </c>
      <c r="N43" s="52" t="n">
        <f aca="false">IF(I43&gt;0,M43/I43,0)</f>
        <v>65.4545454545455</v>
      </c>
    </row>
    <row r="44" customFormat="false" ht="12.75" hidden="false" customHeight="false" outlineLevel="0" collapsed="false">
      <c r="A44" s="56" t="s">
        <v>52</v>
      </c>
      <c r="B44" s="57" t="n">
        <v>0.06</v>
      </c>
      <c r="C44" s="57" t="n">
        <v>0.08</v>
      </c>
      <c r="D44" s="46" t="n">
        <f aca="false">B6*B44</f>
        <v>28.08</v>
      </c>
      <c r="E44" s="46" t="n">
        <f aca="false">B7*C44</f>
        <v>279.92</v>
      </c>
      <c r="F44" s="46" t="n">
        <f aca="false">D44+E44</f>
        <v>308</v>
      </c>
      <c r="G44" s="47" t="n">
        <v>27.875</v>
      </c>
      <c r="H44" s="47" t="n">
        <v>258.225</v>
      </c>
      <c r="I44" s="48" t="n">
        <f aca="false">G44+H44</f>
        <v>286.1</v>
      </c>
      <c r="J44" s="49" t="n">
        <f aca="false">IF(D44&gt;0,G44/D44,0)</f>
        <v>0.99269943019943</v>
      </c>
      <c r="K44" s="49" t="n">
        <f aca="false">IF(E44&gt;0,H44/E44,0)</f>
        <v>0.922495713060875</v>
      </c>
      <c r="L44" s="50" t="n">
        <f aca="false">IF(F44&gt;0,I44/F44,0)</f>
        <v>0.928896103896104</v>
      </c>
      <c r="M44" s="51" t="n">
        <v>22606</v>
      </c>
      <c r="N44" s="52" t="n">
        <f aca="false">IF(I44&gt;0,M44/I44,0)</f>
        <v>79.0143306536176</v>
      </c>
    </row>
    <row r="45" s="41" customFormat="true" ht="12.75" hidden="false" customHeight="false" outlineLevel="0" collapsed="false">
      <c r="A45" s="58" t="s">
        <v>53</v>
      </c>
      <c r="B45" s="59"/>
      <c r="C45" s="59"/>
      <c r="D45" s="60" t="n">
        <f aca="false">SUM(D22:D44)</f>
        <v>1069.848</v>
      </c>
      <c r="E45" s="60" t="n">
        <f aca="false">SUM(E22:E44)</f>
        <v>8799.985</v>
      </c>
      <c r="F45" s="60" t="n">
        <f aca="false">D45+E45</f>
        <v>9869.833</v>
      </c>
      <c r="G45" s="61" t="n">
        <f aca="false">SUM(G22:G44)</f>
        <v>894.196</v>
      </c>
      <c r="H45" s="61" t="n">
        <f aca="false">SUM(H22:H44)</f>
        <v>7922.156</v>
      </c>
      <c r="I45" s="62" t="n">
        <f aca="false">G45+H45</f>
        <v>8816.352</v>
      </c>
      <c r="J45" s="63" t="n">
        <f aca="false">SUM(J22:J44)/23</f>
        <v>0.832502893845014</v>
      </c>
      <c r="K45" s="63" t="n">
        <f aca="false">SUM(K22:K44)/23</f>
        <v>0.905661933557205</v>
      </c>
      <c r="L45" s="63" t="n">
        <f aca="false">SUM(L22:L44)/23</f>
        <v>0.898340092034793</v>
      </c>
      <c r="M45" s="64" t="n">
        <f aca="false">SUM(SUM(M22:M44))</f>
        <v>541966.64</v>
      </c>
      <c r="N45" s="65"/>
    </row>
    <row r="46" customFormat="false" ht="13.5" hidden="false" customHeight="false" outlineLevel="0" collapsed="false"/>
    <row r="47" s="72" customFormat="true" ht="21" hidden="false" customHeight="true" outlineLevel="0" collapsed="false">
      <c r="A47" s="66" t="s">
        <v>54</v>
      </c>
      <c r="B47" s="67" t="n">
        <f aca="false">SUM(B22:B24)</f>
        <v>0.09</v>
      </c>
      <c r="C47" s="67" t="n">
        <f aca="false">SUM(C22:C24)</f>
        <v>0.104</v>
      </c>
      <c r="D47" s="68" t="n">
        <f aca="false">SUM(D22:D24)</f>
        <v>42.12</v>
      </c>
      <c r="E47" s="68" t="n">
        <f aca="false">SUM(E22:E24)</f>
        <v>363.896</v>
      </c>
      <c r="F47" s="68" t="n">
        <f aca="false">SUM(F22:F24)</f>
        <v>406.016</v>
      </c>
      <c r="G47" s="68" t="n">
        <f aca="false">SUM(G22:G24)</f>
        <v>35.632</v>
      </c>
      <c r="H47" s="68" t="n">
        <f aca="false">SUM(H22:H24)</f>
        <v>336.174</v>
      </c>
      <c r="I47" s="68" t="n">
        <f aca="false">SUM(I22:I24)</f>
        <v>371.806</v>
      </c>
      <c r="J47" s="69" t="n">
        <f aca="false">IF(G47=0,0,G47/D47)</f>
        <v>0.845963912630579</v>
      </c>
      <c r="K47" s="69" t="n">
        <f aca="false">IF(H47=0,0,H47/E47)</f>
        <v>0.923818893310176</v>
      </c>
      <c r="L47" s="69" t="n">
        <f aca="false">IF(I47&gt;0,I47/F47,0)</f>
        <v>0.915742236759143</v>
      </c>
      <c r="M47" s="70" t="n">
        <f aca="false">SUM(M22:M24)</f>
        <v>132988.22</v>
      </c>
      <c r="N47" s="71" t="n">
        <f aca="false">IF(M47=0,0,M47/I47)</f>
        <v>357.68174800837</v>
      </c>
    </row>
    <row r="48" customFormat="false" ht="12.75" hidden="false" customHeight="false" outlineLevel="0" collapsed="false">
      <c r="J48" s="73"/>
      <c r="K48" s="73"/>
      <c r="L48" s="73"/>
      <c r="M48" s="73"/>
    </row>
  </sheetData>
  <mergeCells count="13">
    <mergeCell ref="A1:G1"/>
    <mergeCell ref="E2:G2"/>
    <mergeCell ref="C8:C10"/>
    <mergeCell ref="A11:B11"/>
    <mergeCell ref="A15:B15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54166666666667" right="0.315277777777778" top="0.729861111111111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2.14"/>
    <col collapsed="false" customWidth="true" hidden="false" outlineLevel="0" max="12" min="4" style="1" width="11.28"/>
    <col collapsed="false" customWidth="true" hidden="false" outlineLevel="0" max="13" min="13" style="1" width="12.56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74" t="n">
        <f aca="false">янв!H1</f>
        <v>2024</v>
      </c>
      <c r="I1" s="4" t="s">
        <v>1</v>
      </c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2</v>
      </c>
      <c r="B2" s="75"/>
      <c r="E2" s="7" t="s">
        <v>4</v>
      </c>
      <c r="F2" s="7"/>
      <c r="G2" s="7"/>
    </row>
    <row r="3" customFormat="false" ht="12.75" hidden="false" customHeight="false" outlineLevel="0" collapsed="false">
      <c r="A3" s="5" t="s">
        <v>5</v>
      </c>
      <c r="B3" s="6"/>
    </row>
    <row r="4" customFormat="false" ht="12.75" hidden="false" customHeight="false" outlineLevel="0" collapsed="false">
      <c r="A4" s="8" t="s">
        <v>6</v>
      </c>
      <c r="B4" s="6"/>
    </row>
    <row r="5" customFormat="false" ht="12.75" hidden="false" customHeight="false" outlineLevel="0" collapsed="false">
      <c r="A5" s="9" t="s">
        <v>7</v>
      </c>
      <c r="B5" s="10" t="n">
        <f aca="false">B6+B7</f>
        <v>0</v>
      </c>
    </row>
    <row r="6" customFormat="false" ht="12.75" hidden="false" customHeight="false" outlineLevel="0" collapsed="false">
      <c r="A6" s="11" t="s">
        <v>8</v>
      </c>
      <c r="B6" s="12"/>
    </row>
    <row r="7" customFormat="false" ht="13.5" hidden="false" customHeight="false" outlineLevel="0" collapsed="false">
      <c r="A7" s="13" t="s">
        <v>9</v>
      </c>
      <c r="B7" s="14"/>
    </row>
    <row r="8" customFormat="false" ht="12.75" hidden="false" customHeight="false" outlineLevel="0" collapsed="false">
      <c r="A8" s="15" t="s">
        <v>10</v>
      </c>
      <c r="B8" s="16"/>
      <c r="C8" s="153"/>
      <c r="D8" s="18"/>
    </row>
    <row r="9" customFormat="false" ht="12.75" hidden="false" customHeight="false" outlineLevel="0" collapsed="false">
      <c r="A9" s="19" t="s">
        <v>11</v>
      </c>
      <c r="B9" s="20" t="n">
        <f aca="false">M45</f>
        <v>0</v>
      </c>
      <c r="C9" s="153"/>
      <c r="D9" s="18"/>
    </row>
    <row r="10" customFormat="false" ht="13.5" hidden="false" customHeight="false" outlineLevel="0" collapsed="false">
      <c r="A10" s="21" t="s">
        <v>12</v>
      </c>
      <c r="B10" s="22" t="n">
        <f aca="false">B8-B9</f>
        <v>0</v>
      </c>
      <c r="C10" s="153"/>
      <c r="D10" s="18"/>
    </row>
    <row r="11" customFormat="false" ht="12.75" hidden="false" customHeight="true" outlineLevel="0" collapsed="false">
      <c r="A11" s="23" t="s">
        <v>13</v>
      </c>
      <c r="B11" s="23"/>
      <c r="C11" s="18"/>
    </row>
    <row r="12" customFormat="false" ht="12.75" hidden="false" customHeight="false" outlineLevel="0" collapsed="false">
      <c r="A12" s="5" t="s">
        <v>14</v>
      </c>
      <c r="B12" s="76" t="n">
        <v>133</v>
      </c>
      <c r="C12" s="18"/>
    </row>
    <row r="13" customFormat="false" ht="12.75" hidden="false" customHeight="true" outlineLevel="0" collapsed="false">
      <c r="A13" s="5" t="s">
        <v>15</v>
      </c>
      <c r="B13" s="77" t="n">
        <f aca="false">IF(M45&gt;0,B8/B5,0)</f>
        <v>0</v>
      </c>
      <c r="C13" s="18"/>
    </row>
    <row r="14" customFormat="false" ht="12.75" hidden="false" customHeight="true" outlineLevel="0" collapsed="false">
      <c r="A14" s="26" t="s">
        <v>16</v>
      </c>
      <c r="B14" s="78" t="n">
        <f aca="false">B13/B12</f>
        <v>0</v>
      </c>
      <c r="E14" s="28"/>
    </row>
    <row r="15" customFormat="false" ht="12.75" hidden="false" customHeight="true" outlineLevel="0" collapsed="false">
      <c r="A15" s="29" t="s">
        <v>17</v>
      </c>
      <c r="B15" s="29"/>
      <c r="C15" s="18"/>
      <c r="E15" s="30"/>
    </row>
    <row r="16" customFormat="false" ht="12.75" hidden="false" customHeight="true" outlineLevel="0" collapsed="false">
      <c r="A16" s="5" t="s">
        <v>18</v>
      </c>
      <c r="B16" s="79" t="n">
        <f aca="false">J45</f>
        <v>0</v>
      </c>
      <c r="C16" s="18"/>
    </row>
    <row r="17" customFormat="false" ht="13.5" hidden="false" customHeight="true" outlineLevel="0" collapsed="false">
      <c r="A17" s="5" t="s">
        <v>19</v>
      </c>
      <c r="B17" s="80" t="n">
        <f aca="false">K45</f>
        <v>0</v>
      </c>
      <c r="C17" s="18"/>
    </row>
    <row r="18" customFormat="false" ht="18.75" hidden="false" customHeight="false" outlineLevel="0" collapsed="false">
      <c r="A18" s="33" t="s">
        <v>20</v>
      </c>
      <c r="B18" s="34" t="n">
        <f aca="false">L45</f>
        <v>0</v>
      </c>
      <c r="C18" s="18"/>
    </row>
    <row r="19" customFormat="false" ht="18.7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41" customFormat="true" ht="39" hidden="false" customHeight="true" outlineLevel="0" collapsed="false">
      <c r="A20" s="36"/>
      <c r="B20" s="37" t="s">
        <v>22</v>
      </c>
      <c r="C20" s="37"/>
      <c r="D20" s="38" t="s">
        <v>23</v>
      </c>
      <c r="E20" s="38"/>
      <c r="F20" s="38"/>
      <c r="G20" s="38" t="s">
        <v>24</v>
      </c>
      <c r="H20" s="38"/>
      <c r="I20" s="38"/>
      <c r="J20" s="39" t="s">
        <v>25</v>
      </c>
      <c r="K20" s="39"/>
      <c r="L20" s="39"/>
      <c r="M20" s="40" t="s">
        <v>26</v>
      </c>
      <c r="N20" s="40" t="s">
        <v>27</v>
      </c>
    </row>
    <row r="21" s="41" customFormat="true" ht="12.75" hidden="false" customHeight="false" outlineLevel="0" collapsed="false">
      <c r="A21" s="36"/>
      <c r="B21" s="37" t="s">
        <v>8</v>
      </c>
      <c r="C21" s="37" t="s">
        <v>9</v>
      </c>
      <c r="D21" s="42" t="s">
        <v>8</v>
      </c>
      <c r="E21" s="42" t="s">
        <v>9</v>
      </c>
      <c r="F21" s="42" t="s">
        <v>28</v>
      </c>
      <c r="G21" s="42" t="s">
        <v>8</v>
      </c>
      <c r="H21" s="42" t="s">
        <v>9</v>
      </c>
      <c r="I21" s="42" t="s">
        <v>28</v>
      </c>
      <c r="J21" s="42" t="s">
        <v>8</v>
      </c>
      <c r="K21" s="42" t="s">
        <v>9</v>
      </c>
      <c r="L21" s="43" t="s">
        <v>29</v>
      </c>
      <c r="M21" s="40"/>
      <c r="N21" s="40"/>
    </row>
    <row r="22" customFormat="false" ht="12.75" hidden="false" customHeight="false" outlineLevel="0" collapsed="false">
      <c r="A22" s="44" t="s">
        <v>30</v>
      </c>
      <c r="B22" s="45" t="n">
        <v>0.05</v>
      </c>
      <c r="C22" s="45" t="n">
        <v>0.055</v>
      </c>
      <c r="D22" s="46" t="n">
        <f aca="false">B6*B22</f>
        <v>0</v>
      </c>
      <c r="E22" s="46" t="n">
        <f aca="false">B7*C22</f>
        <v>0</v>
      </c>
      <c r="F22" s="46" t="n">
        <f aca="false">D22+E22</f>
        <v>0</v>
      </c>
      <c r="G22" s="143"/>
      <c r="H22" s="143"/>
      <c r="I22" s="48" t="n">
        <f aca="false">G22+H22</f>
        <v>0</v>
      </c>
      <c r="J22" s="49" t="n">
        <f aca="false">IF(D22&gt;0,G22/D22,0)</f>
        <v>0</v>
      </c>
      <c r="K22" s="49" t="n">
        <f aca="false">IF(E22&gt;0,H22/E22,0)</f>
        <v>0</v>
      </c>
      <c r="L22" s="50" t="n">
        <f aca="false">IF(I22&gt;0,I22/F22,0)</f>
        <v>0</v>
      </c>
      <c r="M22" s="147"/>
      <c r="N22" s="52" t="n">
        <f aca="false">IF(I22&gt;0,M22/I22,0)</f>
        <v>0</v>
      </c>
    </row>
    <row r="23" customFormat="false" ht="12.75" hidden="false" customHeight="false" outlineLevel="0" collapsed="false">
      <c r="A23" s="44" t="s">
        <v>31</v>
      </c>
      <c r="B23" s="45" t="n">
        <v>0.02</v>
      </c>
      <c r="C23" s="45" t="n">
        <v>0.024</v>
      </c>
      <c r="D23" s="46" t="n">
        <f aca="false">B6*B23</f>
        <v>0</v>
      </c>
      <c r="E23" s="46" t="n">
        <f aca="false">B7*C23</f>
        <v>0</v>
      </c>
      <c r="F23" s="46" t="n">
        <f aca="false">D23+E23</f>
        <v>0</v>
      </c>
      <c r="G23" s="143"/>
      <c r="H23" s="143"/>
      <c r="I23" s="48" t="n">
        <f aca="false">G23+H23</f>
        <v>0</v>
      </c>
      <c r="J23" s="49" t="n">
        <f aca="false">IF(D23&gt;0,G23/D23,0)</f>
        <v>0</v>
      </c>
      <c r="K23" s="49" t="n">
        <f aca="false">IF(E23&gt;0,H23/E23,0)</f>
        <v>0</v>
      </c>
      <c r="L23" s="50" t="n">
        <f aca="false">IF(F23&gt;0,I23/F23,0)</f>
        <v>0</v>
      </c>
      <c r="M23" s="147"/>
      <c r="N23" s="52" t="n">
        <f aca="false">IF(I23&gt;0,M23/I23,0)</f>
        <v>0</v>
      </c>
    </row>
    <row r="24" customFormat="false" ht="12.75" hidden="false" customHeight="false" outlineLevel="0" collapsed="false">
      <c r="A24" s="44" t="s">
        <v>32</v>
      </c>
      <c r="B24" s="54" t="n">
        <v>0.02</v>
      </c>
      <c r="C24" s="45" t="n">
        <v>0.025</v>
      </c>
      <c r="D24" s="46" t="n">
        <f aca="false">B6*B24</f>
        <v>0</v>
      </c>
      <c r="E24" s="46" t="n">
        <f aca="false">B7*C24</f>
        <v>0</v>
      </c>
      <c r="F24" s="46" t="n">
        <f aca="false">D24+E24</f>
        <v>0</v>
      </c>
      <c r="G24" s="143"/>
      <c r="H24" s="143"/>
      <c r="I24" s="48" t="n">
        <f aca="false">G24+H24</f>
        <v>0</v>
      </c>
      <c r="J24" s="49" t="n">
        <f aca="false">IF(D24&gt;0,G24/D24,0)</f>
        <v>0</v>
      </c>
      <c r="K24" s="49" t="n">
        <f aca="false">IF(E24&gt;0,H24/E24,0)</f>
        <v>0</v>
      </c>
      <c r="L24" s="50" t="n">
        <f aca="false">IF(F24&gt;0,I24/F24,0)</f>
        <v>0</v>
      </c>
      <c r="M24" s="147"/>
      <c r="N24" s="52" t="n">
        <f aca="false">IF(I24&gt;0,M24/I24,0)</f>
        <v>0</v>
      </c>
    </row>
    <row r="25" customFormat="false" ht="12.75" hidden="false" customHeight="false" outlineLevel="0" collapsed="false">
      <c r="A25" s="82" t="s">
        <v>33</v>
      </c>
      <c r="B25" s="55" t="n">
        <v>0.032</v>
      </c>
      <c r="C25" s="55" t="n">
        <v>0.037</v>
      </c>
      <c r="D25" s="46" t="n">
        <f aca="false">B6*B25</f>
        <v>0</v>
      </c>
      <c r="E25" s="46" t="n">
        <f aca="false">B7*C25</f>
        <v>0</v>
      </c>
      <c r="F25" s="46" t="n">
        <f aca="false">D25+E25</f>
        <v>0</v>
      </c>
      <c r="G25" s="143"/>
      <c r="H25" s="143"/>
      <c r="I25" s="48" t="n">
        <f aca="false">G25+H25</f>
        <v>0</v>
      </c>
      <c r="J25" s="49" t="n">
        <f aca="false">IF(D25&gt;0,G25/D25,0)</f>
        <v>0</v>
      </c>
      <c r="K25" s="49" t="n">
        <f aca="false">IF(E25&gt;0,H25/E25,0)</f>
        <v>0</v>
      </c>
      <c r="L25" s="50" t="n">
        <f aca="false">IF(F25&gt;0,I25/F25,0)</f>
        <v>0</v>
      </c>
      <c r="M25" s="147"/>
      <c r="N25" s="52" t="n">
        <f aca="false">IF(I25&gt;0,M25/I25,0)</f>
        <v>0</v>
      </c>
    </row>
    <row r="26" customFormat="false" ht="12.75" hidden="false" customHeight="false" outlineLevel="0" collapsed="false">
      <c r="A26" s="82" t="s">
        <v>34</v>
      </c>
      <c r="B26" s="55" t="n">
        <v>0.018</v>
      </c>
      <c r="C26" s="55" t="n">
        <v>0.021</v>
      </c>
      <c r="D26" s="46" t="n">
        <f aca="false">B6*B26</f>
        <v>0</v>
      </c>
      <c r="E26" s="46" t="n">
        <f aca="false">B7*C26</f>
        <v>0</v>
      </c>
      <c r="F26" s="46" t="n">
        <f aca="false">D26+E26</f>
        <v>0</v>
      </c>
      <c r="G26" s="143"/>
      <c r="H26" s="143"/>
      <c r="I26" s="48" t="n">
        <f aca="false">G26+H26</f>
        <v>0</v>
      </c>
      <c r="J26" s="49" t="n">
        <f aca="false">IF(D26&gt;0,G26/D26,0)</f>
        <v>0</v>
      </c>
      <c r="K26" s="49" t="n">
        <f aca="false">IF(E26&gt;0,H26/E26,0)</f>
        <v>0</v>
      </c>
      <c r="L26" s="50" t="n">
        <f aca="false">IF(F26&gt;0,I26/F26,0)</f>
        <v>0</v>
      </c>
      <c r="M26" s="147"/>
      <c r="N26" s="52" t="n">
        <f aca="false">IF(I26&gt;0,M26/I26,0)</f>
        <v>0</v>
      </c>
    </row>
    <row r="27" customFormat="false" ht="12.75" hidden="false" customHeight="false" outlineLevel="0" collapsed="false">
      <c r="A27" s="82" t="s">
        <v>35</v>
      </c>
      <c r="B27" s="55" t="n">
        <v>0.009</v>
      </c>
      <c r="C27" s="55" t="n">
        <v>0.011</v>
      </c>
      <c r="D27" s="46" t="n">
        <f aca="false">B6*B27</f>
        <v>0</v>
      </c>
      <c r="E27" s="46" t="n">
        <f aca="false">B7*C27</f>
        <v>0</v>
      </c>
      <c r="F27" s="46" t="n">
        <f aca="false">D27+E27</f>
        <v>0</v>
      </c>
      <c r="G27" s="143"/>
      <c r="H27" s="143"/>
      <c r="I27" s="48" t="n">
        <f aca="false">G27+H27</f>
        <v>0</v>
      </c>
      <c r="J27" s="49" t="n">
        <f aca="false">IF(D27&gt;0,G27/D27,0)</f>
        <v>0</v>
      </c>
      <c r="K27" s="49" t="n">
        <f aca="false">IF(E27&gt;0,H27/E27,0)</f>
        <v>0</v>
      </c>
      <c r="L27" s="50" t="n">
        <f aca="false">IF(F27&gt;0,I27/F27,0)</f>
        <v>0</v>
      </c>
      <c r="M27" s="147"/>
      <c r="N27" s="52" t="n">
        <f aca="false">IF(I27&gt;0,M27/I27,0)</f>
        <v>0</v>
      </c>
    </row>
    <row r="28" customFormat="false" ht="12.75" hidden="false" customHeight="false" outlineLevel="0" collapsed="false">
      <c r="A28" s="83" t="s">
        <v>36</v>
      </c>
      <c r="B28" s="55" t="n">
        <v>0.39</v>
      </c>
      <c r="C28" s="55" t="n">
        <v>0.45</v>
      </c>
      <c r="D28" s="46" t="n">
        <f aca="false">B6*B28</f>
        <v>0</v>
      </c>
      <c r="E28" s="46" t="n">
        <f aca="false">B7*C28</f>
        <v>0</v>
      </c>
      <c r="F28" s="46" t="n">
        <f aca="false">D28+E28</f>
        <v>0</v>
      </c>
      <c r="G28" s="143"/>
      <c r="H28" s="143"/>
      <c r="I28" s="48" t="n">
        <f aca="false">G28+H28</f>
        <v>0</v>
      </c>
      <c r="J28" s="49" t="n">
        <f aca="false">IF(D28&gt;0,G28/D28,0)</f>
        <v>0</v>
      </c>
      <c r="K28" s="49" t="n">
        <f aca="false">IF(E28&gt;0,H28/E28,0)</f>
        <v>0</v>
      </c>
      <c r="L28" s="50" t="n">
        <f aca="false">IF(F28&gt;0,I28/F28,0)</f>
        <v>0</v>
      </c>
      <c r="M28" s="147"/>
      <c r="N28" s="52" t="n">
        <f aca="false">IF(I28&gt;0,M28/I28,0)</f>
        <v>0</v>
      </c>
    </row>
    <row r="29" customFormat="false" ht="12.75" hidden="false" customHeight="false" outlineLevel="0" collapsed="false">
      <c r="A29" s="82" t="s">
        <v>37</v>
      </c>
      <c r="B29" s="55" t="n">
        <v>0.03</v>
      </c>
      <c r="C29" s="55" t="n">
        <v>0.04</v>
      </c>
      <c r="D29" s="46" t="n">
        <f aca="false">B6*B29</f>
        <v>0</v>
      </c>
      <c r="E29" s="46" t="n">
        <f aca="false">B7*C29</f>
        <v>0</v>
      </c>
      <c r="F29" s="46" t="n">
        <f aca="false">D29+E29</f>
        <v>0</v>
      </c>
      <c r="G29" s="143"/>
      <c r="H29" s="143"/>
      <c r="I29" s="48" t="n">
        <f aca="false">G29+H29</f>
        <v>0</v>
      </c>
      <c r="J29" s="49" t="n">
        <f aca="false">IF(D29&gt;0,G29/D29,0)</f>
        <v>0</v>
      </c>
      <c r="K29" s="49" t="n">
        <f aca="false">IF(E29&gt;0,H29/E29,0)</f>
        <v>0</v>
      </c>
      <c r="L29" s="50" t="n">
        <f aca="false">IF(F29&gt;0,I29/F29,0)</f>
        <v>0</v>
      </c>
      <c r="M29" s="147"/>
      <c r="N29" s="52" t="n">
        <f aca="false">IF(I29&gt;0,M29/I29,0)</f>
        <v>0</v>
      </c>
    </row>
    <row r="30" customFormat="false" ht="12.75" hidden="false" customHeight="false" outlineLevel="0" collapsed="false">
      <c r="A30" s="82" t="s">
        <v>38</v>
      </c>
      <c r="B30" s="55" t="n">
        <v>0.009</v>
      </c>
      <c r="C30" s="55" t="n">
        <v>0.011</v>
      </c>
      <c r="D30" s="46" t="n">
        <f aca="false">B6*B30</f>
        <v>0</v>
      </c>
      <c r="E30" s="46" t="n">
        <f aca="false">B7*C30</f>
        <v>0</v>
      </c>
      <c r="F30" s="46" t="n">
        <f aca="false">D30+E30</f>
        <v>0</v>
      </c>
      <c r="G30" s="143"/>
      <c r="H30" s="143"/>
      <c r="I30" s="48" t="n">
        <f aca="false">G30+H30</f>
        <v>0</v>
      </c>
      <c r="J30" s="49" t="n">
        <f aca="false">IF(D30&gt;0,G30/D30,0)</f>
        <v>0</v>
      </c>
      <c r="K30" s="49" t="n">
        <f aca="false">IF(E30&gt;0,H30/E30,0)</f>
        <v>0</v>
      </c>
      <c r="L30" s="50" t="n">
        <f aca="false">IF(F30&gt;0,I30/F30,0)</f>
        <v>0</v>
      </c>
      <c r="M30" s="147"/>
      <c r="N30" s="52" t="n">
        <f aca="false">IF(I30&gt;0,M30/I30,0)</f>
        <v>0</v>
      </c>
    </row>
    <row r="31" customFormat="false" ht="12.75" hidden="false" customHeight="false" outlineLevel="0" collapsed="false">
      <c r="A31" s="82" t="s">
        <v>39</v>
      </c>
      <c r="B31" s="55" t="n">
        <v>0.004</v>
      </c>
      <c r="C31" s="55" t="n">
        <v>0.006</v>
      </c>
      <c r="D31" s="46" t="n">
        <f aca="false">B6*B31</f>
        <v>0</v>
      </c>
      <c r="E31" s="46" t="n">
        <f aca="false">B7*C31</f>
        <v>0</v>
      </c>
      <c r="F31" s="46" t="n">
        <f aca="false">D31+E31</f>
        <v>0</v>
      </c>
      <c r="G31" s="143"/>
      <c r="H31" s="143"/>
      <c r="I31" s="48" t="n">
        <f aca="false">G31+H31</f>
        <v>0</v>
      </c>
      <c r="J31" s="49" t="n">
        <f aca="false">IF(D31&gt;0,G31/D31,0)</f>
        <v>0</v>
      </c>
      <c r="K31" s="49" t="n">
        <f aca="false">IF(E31&gt;0,H31/E31,0)</f>
        <v>0</v>
      </c>
      <c r="L31" s="50" t="n">
        <f aca="false">IF(F31&gt;0,I31/F31,0)</f>
        <v>0</v>
      </c>
      <c r="M31" s="147"/>
      <c r="N31" s="52" t="n">
        <f aca="false">IF(I31&gt;0,M31/I31,0)</f>
        <v>0</v>
      </c>
    </row>
    <row r="32" customFormat="false" ht="12.75" hidden="false" customHeight="false" outlineLevel="0" collapsed="false">
      <c r="A32" s="82" t="s">
        <v>40</v>
      </c>
      <c r="B32" s="55" t="n">
        <v>1</v>
      </c>
      <c r="C32" s="55" t="n">
        <v>1</v>
      </c>
      <c r="D32" s="46" t="n">
        <f aca="false">B6*B32</f>
        <v>0</v>
      </c>
      <c r="E32" s="46" t="n">
        <f aca="false">B7*C32</f>
        <v>0</v>
      </c>
      <c r="F32" s="46" t="n">
        <f aca="false">D32+E32</f>
        <v>0</v>
      </c>
      <c r="G32" s="143"/>
      <c r="H32" s="143"/>
      <c r="I32" s="48" t="n">
        <f aca="false">G32+H32</f>
        <v>0</v>
      </c>
      <c r="J32" s="49" t="n">
        <f aca="false">IF(D32&gt;0,G32/D32,0)</f>
        <v>0</v>
      </c>
      <c r="K32" s="49" t="n">
        <f aca="false">IF(E32&gt;0,H32/E32,0)</f>
        <v>0</v>
      </c>
      <c r="L32" s="50" t="n">
        <f aca="false">IF(F32&gt;0,I32/F32,0)</f>
        <v>0</v>
      </c>
      <c r="M32" s="147"/>
      <c r="N32" s="52" t="n">
        <f aca="false">IF(I32&gt;0,M32/I32,0)</f>
        <v>0</v>
      </c>
    </row>
    <row r="33" customFormat="false" ht="12.75" hidden="false" customHeight="false" outlineLevel="0" collapsed="false">
      <c r="A33" s="82" t="s">
        <v>41</v>
      </c>
      <c r="B33" s="55" t="n">
        <v>0.025</v>
      </c>
      <c r="C33" s="55" t="n">
        <v>0.029</v>
      </c>
      <c r="D33" s="46" t="n">
        <f aca="false">B6*B33</f>
        <v>0</v>
      </c>
      <c r="E33" s="46" t="n">
        <f aca="false">B7*C33</f>
        <v>0</v>
      </c>
      <c r="F33" s="46" t="n">
        <f aca="false">D33+E33</f>
        <v>0</v>
      </c>
      <c r="G33" s="143"/>
      <c r="H33" s="143"/>
      <c r="I33" s="48" t="n">
        <f aca="false">G33+H33</f>
        <v>0</v>
      </c>
      <c r="J33" s="49" t="n">
        <f aca="false">IF(D33&gt;0,G33/D33,0)</f>
        <v>0</v>
      </c>
      <c r="K33" s="49" t="n">
        <f aca="false">IF(E33&gt;0,H33/E33,0)</f>
        <v>0</v>
      </c>
      <c r="L33" s="50" t="n">
        <f aca="false">IF(F33&gt;0,I33/F33,0)</f>
        <v>0</v>
      </c>
      <c r="M33" s="147"/>
      <c r="N33" s="52" t="n">
        <f aca="false">IF(I33&gt;0,M33/I33,0)</f>
        <v>0</v>
      </c>
    </row>
    <row r="34" customFormat="false" ht="12.75" hidden="false" customHeight="false" outlineLevel="0" collapsed="false">
      <c r="A34" s="82" t="s">
        <v>42</v>
      </c>
      <c r="B34" s="55" t="n">
        <v>0.03</v>
      </c>
      <c r="C34" s="55" t="n">
        <v>0.043</v>
      </c>
      <c r="D34" s="46" t="n">
        <f aca="false">B6*B34</f>
        <v>0</v>
      </c>
      <c r="E34" s="46" t="n">
        <f aca="false">B7*C34</f>
        <v>0</v>
      </c>
      <c r="F34" s="46" t="n">
        <f aca="false">D34+E34</f>
        <v>0</v>
      </c>
      <c r="G34" s="143"/>
      <c r="H34" s="143"/>
      <c r="I34" s="48" t="n">
        <f aca="false">G34+H34</f>
        <v>0</v>
      </c>
      <c r="J34" s="49" t="n">
        <f aca="false">IF(D34&gt;0,G34/D34,0)</f>
        <v>0</v>
      </c>
      <c r="K34" s="49" t="n">
        <f aca="false">IF(E34&gt;0,H34/E34,0)</f>
        <v>0</v>
      </c>
      <c r="L34" s="50" t="n">
        <f aca="false">IF(F34&gt;0,I34/F34,0)</f>
        <v>0</v>
      </c>
      <c r="M34" s="147"/>
      <c r="N34" s="52" t="n">
        <f aca="false">IF(I34&gt;0,M34/I34,0)</f>
        <v>0</v>
      </c>
    </row>
    <row r="35" customFormat="false" ht="12.75" hidden="false" customHeight="false" outlineLevel="0" collapsed="false">
      <c r="A35" s="82" t="s">
        <v>43</v>
      </c>
      <c r="B35" s="55" t="n">
        <v>0.008</v>
      </c>
      <c r="C35" s="55" t="n">
        <v>0.012</v>
      </c>
      <c r="D35" s="46" t="n">
        <f aca="false">B6*B35</f>
        <v>0</v>
      </c>
      <c r="E35" s="46" t="n">
        <f aca="false">B7*C35</f>
        <v>0</v>
      </c>
      <c r="F35" s="46" t="n">
        <f aca="false">D35+E35</f>
        <v>0</v>
      </c>
      <c r="G35" s="143"/>
      <c r="H35" s="143"/>
      <c r="I35" s="48" t="n">
        <f aca="false">G35+H35</f>
        <v>0</v>
      </c>
      <c r="J35" s="49" t="n">
        <f aca="false">IF(D35&gt;0,G35/D35,0)</f>
        <v>0</v>
      </c>
      <c r="K35" s="49" t="n">
        <f aca="false">IF(E35&gt;0,H35/E35,0)</f>
        <v>0</v>
      </c>
      <c r="L35" s="50" t="n">
        <f aca="false">IF(F35&gt;0,I35/F35,0)</f>
        <v>0</v>
      </c>
      <c r="M35" s="147"/>
      <c r="N35" s="52" t="n">
        <f aca="false">IF(I35&gt;0,M35/I35,0)</f>
        <v>0</v>
      </c>
    </row>
    <row r="36" customFormat="false" ht="12.75" hidden="false" customHeight="false" outlineLevel="0" collapsed="false">
      <c r="A36" s="82" t="s">
        <v>44</v>
      </c>
      <c r="B36" s="55" t="n">
        <v>0.025</v>
      </c>
      <c r="C36" s="55" t="n">
        <v>0.03</v>
      </c>
      <c r="D36" s="46" t="n">
        <f aca="false">B6*B36</f>
        <v>0</v>
      </c>
      <c r="E36" s="46" t="n">
        <f aca="false">B7*C36</f>
        <v>0</v>
      </c>
      <c r="F36" s="46" t="n">
        <f aca="false">D36+E36</f>
        <v>0</v>
      </c>
      <c r="G36" s="143"/>
      <c r="H36" s="143"/>
      <c r="I36" s="48" t="n">
        <f aca="false">G36+H36</f>
        <v>0</v>
      </c>
      <c r="J36" s="49" t="n">
        <f aca="false">IF(D36&gt;0,G36/D36,0)</f>
        <v>0</v>
      </c>
      <c r="K36" s="49" t="n">
        <f aca="false">IF(E36&gt;0,H36/E36,0)</f>
        <v>0</v>
      </c>
      <c r="L36" s="50" t="n">
        <f aca="false">IF(F36&gt;0,I36/F36,0)</f>
        <v>0</v>
      </c>
      <c r="M36" s="147"/>
      <c r="N36" s="52" t="n">
        <f aca="false">IF(I36&gt;0,M36/I36,0)</f>
        <v>0</v>
      </c>
    </row>
    <row r="37" customFormat="false" ht="12.75" hidden="false" customHeight="false" outlineLevel="0" collapsed="false">
      <c r="A37" s="82" t="s">
        <v>45</v>
      </c>
      <c r="B37" s="55" t="n">
        <v>0.012</v>
      </c>
      <c r="C37" s="55" t="n">
        <v>0.02</v>
      </c>
      <c r="D37" s="46" t="n">
        <f aca="false">B6*B37</f>
        <v>0</v>
      </c>
      <c r="E37" s="46" t="n">
        <f aca="false">B7*C37</f>
        <v>0</v>
      </c>
      <c r="F37" s="46" t="n">
        <f aca="false">D37+E37</f>
        <v>0</v>
      </c>
      <c r="G37" s="143"/>
      <c r="H37" s="143"/>
      <c r="I37" s="48" t="n">
        <f aca="false">G37+H37</f>
        <v>0</v>
      </c>
      <c r="J37" s="49" t="n">
        <f aca="false">IF(D37&gt;0,G37/D37,0)</f>
        <v>0</v>
      </c>
      <c r="K37" s="49" t="n">
        <f aca="false">IF(E37&gt;0,H37/E37,0)</f>
        <v>0</v>
      </c>
      <c r="L37" s="50" t="n">
        <f aca="false">IF(F37&gt;0,I37/F37,0)</f>
        <v>0</v>
      </c>
      <c r="M37" s="147"/>
      <c r="N37" s="52" t="n">
        <f aca="false">IF(I37&gt;0,M37/I37,0)</f>
        <v>0</v>
      </c>
    </row>
    <row r="38" customFormat="false" ht="12.75" hidden="false" customHeight="false" outlineLevel="0" collapsed="false">
      <c r="A38" s="82" t="s">
        <v>46</v>
      </c>
      <c r="B38" s="55" t="n">
        <v>0.009</v>
      </c>
      <c r="C38" s="55" t="n">
        <v>0.011</v>
      </c>
      <c r="D38" s="46" t="n">
        <f aca="false">B6*B38</f>
        <v>0</v>
      </c>
      <c r="E38" s="46" t="n">
        <f aca="false">B7*C38</f>
        <v>0</v>
      </c>
      <c r="F38" s="46" t="n">
        <f aca="false">D38+E38</f>
        <v>0</v>
      </c>
      <c r="G38" s="143"/>
      <c r="H38" s="143"/>
      <c r="I38" s="48" t="n">
        <f aca="false">G38+H38</f>
        <v>0</v>
      </c>
      <c r="J38" s="49" t="n">
        <f aca="false">IF(D38&gt;0,G38/D38,0)</f>
        <v>0</v>
      </c>
      <c r="K38" s="49" t="n">
        <f aca="false">IF(E38&gt;0,H38/E38,0)</f>
        <v>0</v>
      </c>
      <c r="L38" s="50" t="n">
        <f aca="false">IF(F38&gt;0,I38/F38,0)</f>
        <v>0</v>
      </c>
      <c r="M38" s="147"/>
      <c r="N38" s="52" t="n">
        <f aca="false">IF(I38&gt;0,M38/I38,0)</f>
        <v>0</v>
      </c>
    </row>
    <row r="39" customFormat="false" ht="12.75" hidden="false" customHeight="false" outlineLevel="0" collapsed="false">
      <c r="A39" s="82" t="s">
        <v>47</v>
      </c>
      <c r="B39" s="55" t="n">
        <v>0.095</v>
      </c>
      <c r="C39" s="55" t="n">
        <v>0.1</v>
      </c>
      <c r="D39" s="46" t="n">
        <f aca="false">B6*B39</f>
        <v>0</v>
      </c>
      <c r="E39" s="46" t="n">
        <f aca="false">B7*C39</f>
        <v>0</v>
      </c>
      <c r="F39" s="46" t="n">
        <f aca="false">D39+E39</f>
        <v>0</v>
      </c>
      <c r="G39" s="143"/>
      <c r="H39" s="143"/>
      <c r="I39" s="48" t="n">
        <f aca="false">G39+H39</f>
        <v>0</v>
      </c>
      <c r="J39" s="49" t="n">
        <f aca="false">IF(D39&gt;0,G39/D39,0)</f>
        <v>0</v>
      </c>
      <c r="K39" s="49" t="n">
        <f aca="false">IF(E39&gt;0,H39/E39,0)</f>
        <v>0</v>
      </c>
      <c r="L39" s="50" t="n">
        <f aca="false">IF(F39&gt;0,I39/F39,0)</f>
        <v>0</v>
      </c>
      <c r="M39" s="147"/>
      <c r="N39" s="52" t="n">
        <f aca="false">IF(I39&gt;0,M39/I39,0)</f>
        <v>0</v>
      </c>
    </row>
    <row r="40" customFormat="false" ht="12.75" hidden="false" customHeight="false" outlineLevel="0" collapsed="false">
      <c r="A40" s="82" t="s">
        <v>48</v>
      </c>
      <c r="B40" s="55" t="n">
        <v>0.1</v>
      </c>
      <c r="C40" s="55" t="n">
        <v>0.1</v>
      </c>
      <c r="D40" s="46" t="n">
        <f aca="false">B6*B40</f>
        <v>0</v>
      </c>
      <c r="E40" s="46" t="n">
        <f aca="false">B7*C40</f>
        <v>0</v>
      </c>
      <c r="F40" s="46" t="n">
        <f aca="false">D40+E40</f>
        <v>0</v>
      </c>
      <c r="G40" s="143"/>
      <c r="H40" s="143"/>
      <c r="I40" s="48" t="n">
        <f aca="false">G40+H40</f>
        <v>0</v>
      </c>
      <c r="J40" s="49" t="n">
        <f aca="false">IF(D40&gt;0,G40/D40,0)</f>
        <v>0</v>
      </c>
      <c r="K40" s="49" t="n">
        <f aca="false">IF(E40&gt;0,H40/E40,0)</f>
        <v>0</v>
      </c>
      <c r="L40" s="50" t="n">
        <f aca="false">IF(F40&gt;0,I40/F40,0)</f>
        <v>0</v>
      </c>
      <c r="M40" s="147"/>
      <c r="N40" s="52" t="n">
        <f aca="false">IF(I40&gt;0,M40/I40,0)</f>
        <v>0</v>
      </c>
    </row>
    <row r="41" customFormat="false" ht="12.75" hidden="false" customHeight="false" outlineLevel="0" collapsed="false">
      <c r="A41" s="82" t="s">
        <v>49</v>
      </c>
      <c r="B41" s="45" t="n">
        <v>0.12</v>
      </c>
      <c r="C41" s="45" t="n">
        <v>0.14</v>
      </c>
      <c r="D41" s="46" t="n">
        <f aca="false">B6*B41</f>
        <v>0</v>
      </c>
      <c r="E41" s="46" t="n">
        <f aca="false">B7*C41</f>
        <v>0</v>
      </c>
      <c r="F41" s="46" t="n">
        <f aca="false">D41+E41</f>
        <v>0</v>
      </c>
      <c r="G41" s="143"/>
      <c r="H41" s="143"/>
      <c r="I41" s="48" t="n">
        <f aca="false">G41+H41</f>
        <v>0</v>
      </c>
      <c r="J41" s="49" t="n">
        <f aca="false">IF(D41&gt;0,G41/D41,0)</f>
        <v>0</v>
      </c>
      <c r="K41" s="49" t="n">
        <f aca="false">IF(E41&gt;0,H41/E41,0)</f>
        <v>0</v>
      </c>
      <c r="L41" s="50" t="n">
        <f aca="false">IF(F41&gt;0,I41/F41,0)</f>
        <v>0</v>
      </c>
      <c r="M41" s="147"/>
      <c r="N41" s="52" t="n">
        <f aca="false">IF(I41&gt;0,M41/I41,0)</f>
        <v>0</v>
      </c>
    </row>
    <row r="42" customFormat="false" ht="12.75" hidden="false" customHeight="false" outlineLevel="0" collapsed="false">
      <c r="A42" s="82" t="s">
        <v>50</v>
      </c>
      <c r="B42" s="55" t="n">
        <v>0.18</v>
      </c>
      <c r="C42" s="55" t="n">
        <v>0.22</v>
      </c>
      <c r="D42" s="46" t="n">
        <f aca="false">B6*B42</f>
        <v>0</v>
      </c>
      <c r="E42" s="46" t="n">
        <f aca="false">B7*C42</f>
        <v>0</v>
      </c>
      <c r="F42" s="46" t="n">
        <f aca="false">D42+E42</f>
        <v>0</v>
      </c>
      <c r="G42" s="143"/>
      <c r="H42" s="143"/>
      <c r="I42" s="48" t="n">
        <f aca="false">G42+H42</f>
        <v>0</v>
      </c>
      <c r="J42" s="49" t="n">
        <f aca="false">IF(D42&gt;0,G42/D42,0)</f>
        <v>0</v>
      </c>
      <c r="K42" s="49" t="n">
        <f aca="false">IF(E42&gt;0,H42/E42,0)</f>
        <v>0</v>
      </c>
      <c r="L42" s="50" t="n">
        <f aca="false">IF(F42&gt;0,I42/F42,0)</f>
        <v>0</v>
      </c>
      <c r="M42" s="147"/>
      <c r="N42" s="52" t="n">
        <f aca="false">IF(I42&gt;0,M42/I42,0)</f>
        <v>0</v>
      </c>
    </row>
    <row r="43" customFormat="false" ht="12.75" hidden="false" customHeight="false" outlineLevel="0" collapsed="false">
      <c r="A43" s="82" t="s">
        <v>51</v>
      </c>
      <c r="B43" s="55" t="n">
        <v>0.04</v>
      </c>
      <c r="C43" s="55" t="n">
        <v>0.05</v>
      </c>
      <c r="D43" s="46" t="n">
        <f aca="false">B6*B43</f>
        <v>0</v>
      </c>
      <c r="E43" s="46" t="n">
        <f aca="false">B7*C43</f>
        <v>0</v>
      </c>
      <c r="F43" s="46" t="n">
        <f aca="false">D43+E43</f>
        <v>0</v>
      </c>
      <c r="G43" s="143"/>
      <c r="H43" s="143"/>
      <c r="I43" s="48" t="n">
        <f aca="false">G43+H43</f>
        <v>0</v>
      </c>
      <c r="J43" s="49" t="n">
        <f aca="false">IF(D43&gt;0,G43/D43,0)</f>
        <v>0</v>
      </c>
      <c r="K43" s="49" t="n">
        <f aca="false">IF(E43&gt;0,H43/E43,0)</f>
        <v>0</v>
      </c>
      <c r="L43" s="50" t="n">
        <f aca="false">IF(F43&gt;0,I43/F43,0)</f>
        <v>0</v>
      </c>
      <c r="M43" s="147"/>
      <c r="N43" s="52" t="n">
        <f aca="false">IF(I43&gt;0,M43/I43,0)</f>
        <v>0</v>
      </c>
    </row>
    <row r="44" customFormat="false" ht="12.75" hidden="false" customHeight="false" outlineLevel="0" collapsed="false">
      <c r="A44" s="83" t="s">
        <v>52</v>
      </c>
      <c r="B44" s="57" t="n">
        <v>0.06</v>
      </c>
      <c r="C44" s="57" t="n">
        <v>0.08</v>
      </c>
      <c r="D44" s="46" t="n">
        <f aca="false">B6*B44</f>
        <v>0</v>
      </c>
      <c r="E44" s="46" t="n">
        <f aca="false">B7*C44</f>
        <v>0</v>
      </c>
      <c r="F44" s="46" t="n">
        <f aca="false">D44+E44</f>
        <v>0</v>
      </c>
      <c r="G44" s="143"/>
      <c r="H44" s="143"/>
      <c r="I44" s="48" t="n">
        <f aca="false">G44+H44</f>
        <v>0</v>
      </c>
      <c r="J44" s="49" t="n">
        <f aca="false">IF(D44&gt;0,G44/D44,0)</f>
        <v>0</v>
      </c>
      <c r="K44" s="49" t="n">
        <f aca="false">IF(E44&gt;0,H44/E44,0)</f>
        <v>0</v>
      </c>
      <c r="L44" s="50" t="n">
        <f aca="false">IF(F44&gt;0,I44/F44,0)</f>
        <v>0</v>
      </c>
      <c r="M44" s="147"/>
      <c r="N44" s="52" t="n">
        <f aca="false">IF(I44&gt;0,M44/I44,0)</f>
        <v>0</v>
      </c>
    </row>
    <row r="45" s="41" customFormat="true" ht="12.75" hidden="false" customHeight="false" outlineLevel="0" collapsed="false">
      <c r="A45" s="58" t="s">
        <v>53</v>
      </c>
      <c r="B45" s="59"/>
      <c r="C45" s="59"/>
      <c r="D45" s="60" t="n">
        <f aca="false">SUM(D22:D44)</f>
        <v>0</v>
      </c>
      <c r="E45" s="60" t="n">
        <f aca="false">SUM(E22:E44)</f>
        <v>0</v>
      </c>
      <c r="F45" s="60" t="n">
        <f aca="false">D45+E45</f>
        <v>0</v>
      </c>
      <c r="G45" s="61" t="n">
        <f aca="false">SUM(G22:G44)</f>
        <v>0</v>
      </c>
      <c r="H45" s="61" t="n">
        <f aca="false">SUM(H22:H44)</f>
        <v>0</v>
      </c>
      <c r="I45" s="62" t="n">
        <f aca="false">G45+H45</f>
        <v>0</v>
      </c>
      <c r="J45" s="63" t="n">
        <f aca="false">SUM(J22:J44)/23</f>
        <v>0</v>
      </c>
      <c r="K45" s="63" t="n">
        <f aca="false">SUM(K22:K44)/23</f>
        <v>0</v>
      </c>
      <c r="L45" s="63" t="n">
        <f aca="false">SUM(L22:L44)/23</f>
        <v>0</v>
      </c>
      <c r="M45" s="64" t="n">
        <f aca="false">SUM(SUM(M22:M44))</f>
        <v>0</v>
      </c>
      <c r="N45" s="65"/>
    </row>
    <row r="46" customFormat="false" ht="13.5" hidden="false" customHeight="false" outlineLevel="0" collapsed="false"/>
    <row r="47" s="72" customFormat="true" ht="21" hidden="false" customHeight="true" outlineLevel="0" collapsed="false">
      <c r="A47" s="66" t="s">
        <v>54</v>
      </c>
      <c r="B47" s="67" t="n">
        <f aca="false">SUM(B22:B24)</f>
        <v>0.09</v>
      </c>
      <c r="C47" s="67" t="n">
        <f aca="false">SUM(C22:C24)</f>
        <v>0.104</v>
      </c>
      <c r="D47" s="68" t="n">
        <f aca="false">SUM(D22:D24)</f>
        <v>0</v>
      </c>
      <c r="E47" s="68" t="n">
        <f aca="false">SUM(E22:E24)</f>
        <v>0</v>
      </c>
      <c r="F47" s="68" t="n">
        <f aca="false">SUM(F22:F24)</f>
        <v>0</v>
      </c>
      <c r="G47" s="68" t="n">
        <f aca="false">SUM(G22:G24)</f>
        <v>0</v>
      </c>
      <c r="H47" s="68" t="n">
        <f aca="false">SUM(H22:H24)</f>
        <v>0</v>
      </c>
      <c r="I47" s="68" t="n">
        <f aca="false">SUM(I22:I24)</f>
        <v>0</v>
      </c>
      <c r="J47" s="69" t="n">
        <f aca="false">IF(G47=0,0,G47/D47)</f>
        <v>0</v>
      </c>
      <c r="K47" s="69" t="n">
        <f aca="false">IF(H47=0,0,H47/E47)</f>
        <v>0</v>
      </c>
      <c r="L47" s="69" t="n">
        <f aca="false">IF(I47&gt;0,I47/F47,0)</f>
        <v>0</v>
      </c>
      <c r="M47" s="70" t="n">
        <f aca="false">SUM(M22:M24)</f>
        <v>0</v>
      </c>
      <c r="N47" s="71" t="n">
        <f aca="false">IF(M47=0,0,M47/I47)</f>
        <v>0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2">
    <mergeCell ref="A1:G1"/>
    <mergeCell ref="E2:G2"/>
    <mergeCell ref="A11:B11"/>
    <mergeCell ref="A15:B15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2.14"/>
    <col collapsed="false" customWidth="true" hidden="false" outlineLevel="0" max="12" min="4" style="1" width="11.28"/>
    <col collapsed="false" customWidth="true" hidden="false" outlineLevel="0" max="13" min="13" style="1" width="12.56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74" t="n">
        <f aca="false">янв!H1</f>
        <v>2024</v>
      </c>
      <c r="I1" s="4" t="s">
        <v>1</v>
      </c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2</v>
      </c>
      <c r="B2" s="75"/>
      <c r="E2" s="7" t="s">
        <v>4</v>
      </c>
      <c r="F2" s="7"/>
      <c r="G2" s="7"/>
    </row>
    <row r="3" customFormat="false" ht="12.75" hidden="false" customHeight="false" outlineLevel="0" collapsed="false">
      <c r="A3" s="5" t="s">
        <v>5</v>
      </c>
      <c r="B3" s="6"/>
    </row>
    <row r="4" customFormat="false" ht="12.75" hidden="false" customHeight="false" outlineLevel="0" collapsed="false">
      <c r="A4" s="8" t="s">
        <v>6</v>
      </c>
      <c r="B4" s="6"/>
    </row>
    <row r="5" customFormat="false" ht="12.75" hidden="false" customHeight="false" outlineLevel="0" collapsed="false">
      <c r="A5" s="9" t="s">
        <v>7</v>
      </c>
      <c r="B5" s="10" t="n">
        <f aca="false">B6+B7</f>
        <v>0</v>
      </c>
    </row>
    <row r="6" customFormat="false" ht="12.75" hidden="false" customHeight="false" outlineLevel="0" collapsed="false">
      <c r="A6" s="11" t="s">
        <v>8</v>
      </c>
      <c r="B6" s="12"/>
    </row>
    <row r="7" customFormat="false" ht="13.5" hidden="false" customHeight="false" outlineLevel="0" collapsed="false">
      <c r="A7" s="13" t="s">
        <v>9</v>
      </c>
      <c r="B7" s="14"/>
    </row>
    <row r="8" customFormat="false" ht="12.75" hidden="false" customHeight="false" outlineLevel="0" collapsed="false">
      <c r="A8" s="15" t="s">
        <v>10</v>
      </c>
      <c r="B8" s="16"/>
      <c r="C8" s="17"/>
      <c r="D8" s="154"/>
    </row>
    <row r="9" customFormat="false" ht="12.75" hidden="false" customHeight="false" outlineLevel="0" collapsed="false">
      <c r="A9" s="19" t="s">
        <v>11</v>
      </c>
      <c r="B9" s="20" t="n">
        <f aca="false">M45</f>
        <v>0</v>
      </c>
      <c r="C9" s="17"/>
      <c r="D9" s="18"/>
    </row>
    <row r="10" customFormat="false" ht="13.5" hidden="false" customHeight="false" outlineLevel="0" collapsed="false">
      <c r="A10" s="21" t="s">
        <v>12</v>
      </c>
      <c r="B10" s="22" t="n">
        <f aca="false">B8-B9</f>
        <v>0</v>
      </c>
      <c r="C10" s="17"/>
      <c r="D10" s="18"/>
    </row>
    <row r="11" customFormat="false" ht="12.75" hidden="false" customHeight="true" outlineLevel="0" collapsed="false">
      <c r="A11" s="23" t="s">
        <v>13</v>
      </c>
      <c r="B11" s="23"/>
      <c r="C11" s="18"/>
    </row>
    <row r="12" customFormat="false" ht="12.75" hidden="false" customHeight="false" outlineLevel="0" collapsed="false">
      <c r="A12" s="5" t="s">
        <v>14</v>
      </c>
      <c r="B12" s="76" t="n">
        <v>133</v>
      </c>
      <c r="C12" s="18"/>
    </row>
    <row r="13" customFormat="false" ht="12.75" hidden="false" customHeight="true" outlineLevel="0" collapsed="false">
      <c r="A13" s="5" t="s">
        <v>15</v>
      </c>
      <c r="B13" s="77" t="n">
        <f aca="false">IF(M45&gt;0,B8/B5,0)</f>
        <v>0</v>
      </c>
      <c r="C13" s="18"/>
    </row>
    <row r="14" customFormat="false" ht="12.75" hidden="false" customHeight="true" outlineLevel="0" collapsed="false">
      <c r="A14" s="26" t="s">
        <v>16</v>
      </c>
      <c r="B14" s="78" t="n">
        <f aca="false">B13/B12</f>
        <v>0</v>
      </c>
      <c r="E14" s="28"/>
    </row>
    <row r="15" customFormat="false" ht="12.75" hidden="false" customHeight="true" outlineLevel="0" collapsed="false">
      <c r="A15" s="29" t="s">
        <v>17</v>
      </c>
      <c r="B15" s="29"/>
      <c r="C15" s="18"/>
      <c r="E15" s="30"/>
    </row>
    <row r="16" customFormat="false" ht="12.75" hidden="false" customHeight="true" outlineLevel="0" collapsed="false">
      <c r="A16" s="5" t="s">
        <v>18</v>
      </c>
      <c r="B16" s="79" t="n">
        <f aca="false">J45</f>
        <v>0</v>
      </c>
      <c r="C16" s="18"/>
    </row>
    <row r="17" customFormat="false" ht="13.5" hidden="false" customHeight="true" outlineLevel="0" collapsed="false">
      <c r="A17" s="5" t="s">
        <v>19</v>
      </c>
      <c r="B17" s="80" t="n">
        <f aca="false">K45</f>
        <v>0</v>
      </c>
      <c r="C17" s="18"/>
    </row>
    <row r="18" customFormat="false" ht="18.75" hidden="false" customHeight="false" outlineLevel="0" collapsed="false">
      <c r="A18" s="33" t="s">
        <v>20</v>
      </c>
      <c r="B18" s="34" t="n">
        <f aca="false">L45</f>
        <v>0</v>
      </c>
      <c r="C18" s="18"/>
    </row>
    <row r="19" customFormat="false" ht="18.7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41" customFormat="true" ht="39" hidden="false" customHeight="true" outlineLevel="0" collapsed="false">
      <c r="A20" s="36"/>
      <c r="B20" s="37" t="s">
        <v>22</v>
      </c>
      <c r="C20" s="37"/>
      <c r="D20" s="38" t="s">
        <v>23</v>
      </c>
      <c r="E20" s="38"/>
      <c r="F20" s="38"/>
      <c r="G20" s="38" t="s">
        <v>24</v>
      </c>
      <c r="H20" s="38"/>
      <c r="I20" s="38"/>
      <c r="J20" s="39" t="s">
        <v>25</v>
      </c>
      <c r="K20" s="39"/>
      <c r="L20" s="39"/>
      <c r="M20" s="40" t="s">
        <v>26</v>
      </c>
      <c r="N20" s="40" t="s">
        <v>27</v>
      </c>
    </row>
    <row r="21" s="41" customFormat="true" ht="12.75" hidden="false" customHeight="false" outlineLevel="0" collapsed="false">
      <c r="A21" s="36"/>
      <c r="B21" s="37" t="s">
        <v>8</v>
      </c>
      <c r="C21" s="37" t="s">
        <v>9</v>
      </c>
      <c r="D21" s="42" t="s">
        <v>8</v>
      </c>
      <c r="E21" s="42" t="s">
        <v>9</v>
      </c>
      <c r="F21" s="42" t="s">
        <v>28</v>
      </c>
      <c r="G21" s="42" t="s">
        <v>8</v>
      </c>
      <c r="H21" s="42" t="s">
        <v>9</v>
      </c>
      <c r="I21" s="42" t="s">
        <v>28</v>
      </c>
      <c r="J21" s="42" t="s">
        <v>8</v>
      </c>
      <c r="K21" s="42" t="s">
        <v>9</v>
      </c>
      <c r="L21" s="43" t="s">
        <v>29</v>
      </c>
      <c r="M21" s="40"/>
      <c r="N21" s="40"/>
    </row>
    <row r="22" customFormat="false" ht="12.75" hidden="false" customHeight="false" outlineLevel="0" collapsed="false">
      <c r="A22" s="44" t="s">
        <v>30</v>
      </c>
      <c r="B22" s="45" t="n">
        <v>0.05</v>
      </c>
      <c r="C22" s="45" t="n">
        <v>0.055</v>
      </c>
      <c r="D22" s="46" t="n">
        <f aca="false">B6*B22</f>
        <v>0</v>
      </c>
      <c r="E22" s="46" t="n">
        <f aca="false">B7*C22</f>
        <v>0</v>
      </c>
      <c r="F22" s="46" t="n">
        <f aca="false">D22+E22</f>
        <v>0</v>
      </c>
      <c r="G22" s="143"/>
      <c r="H22" s="143"/>
      <c r="I22" s="48" t="n">
        <f aca="false">G22+H22</f>
        <v>0</v>
      </c>
      <c r="J22" s="49" t="n">
        <f aca="false">IF(D22&gt;0,G22/D22,0)</f>
        <v>0</v>
      </c>
      <c r="K22" s="49" t="n">
        <f aca="false">IF(E22&gt;0,H22/E22,0)</f>
        <v>0</v>
      </c>
      <c r="L22" s="50" t="n">
        <f aca="false">IF(I22&gt;0,I22/F22,0)</f>
        <v>0</v>
      </c>
      <c r="M22" s="147"/>
      <c r="N22" s="52" t="n">
        <f aca="false">IF(I22&gt;0,M22/I22,0)</f>
        <v>0</v>
      </c>
    </row>
    <row r="23" customFormat="false" ht="12.75" hidden="false" customHeight="false" outlineLevel="0" collapsed="false">
      <c r="A23" s="44" t="s">
        <v>31</v>
      </c>
      <c r="B23" s="45" t="n">
        <v>0.02</v>
      </c>
      <c r="C23" s="45" t="n">
        <v>0.024</v>
      </c>
      <c r="D23" s="46" t="n">
        <f aca="false">B6*B23</f>
        <v>0</v>
      </c>
      <c r="E23" s="46" t="n">
        <f aca="false">B7*C23</f>
        <v>0</v>
      </c>
      <c r="F23" s="46" t="n">
        <f aca="false">D23+E23</f>
        <v>0</v>
      </c>
      <c r="G23" s="143"/>
      <c r="H23" s="143"/>
      <c r="I23" s="48" t="n">
        <f aca="false">G23+H23</f>
        <v>0</v>
      </c>
      <c r="J23" s="49" t="n">
        <f aca="false">IF(D23&gt;0,G23/D23,0)</f>
        <v>0</v>
      </c>
      <c r="K23" s="49" t="n">
        <f aca="false">IF(E23&gt;0,H23/E23,0)</f>
        <v>0</v>
      </c>
      <c r="L23" s="50" t="n">
        <f aca="false">IF(F23&gt;0,I23/F23,0)</f>
        <v>0</v>
      </c>
      <c r="M23" s="147"/>
      <c r="N23" s="52" t="n">
        <f aca="false">IF(I23&gt;0,M23/I23,0)</f>
        <v>0</v>
      </c>
    </row>
    <row r="24" customFormat="false" ht="12.75" hidden="false" customHeight="false" outlineLevel="0" collapsed="false">
      <c r="A24" s="44" t="s">
        <v>32</v>
      </c>
      <c r="B24" s="54" t="n">
        <v>0.02</v>
      </c>
      <c r="C24" s="45" t="n">
        <v>0.025</v>
      </c>
      <c r="D24" s="46" t="n">
        <f aca="false">B6*B24</f>
        <v>0</v>
      </c>
      <c r="E24" s="46" t="n">
        <f aca="false">B7*C24</f>
        <v>0</v>
      </c>
      <c r="F24" s="46" t="n">
        <f aca="false">D24+E24</f>
        <v>0</v>
      </c>
      <c r="G24" s="143"/>
      <c r="H24" s="143"/>
      <c r="I24" s="48" t="n">
        <f aca="false">G24+H24</f>
        <v>0</v>
      </c>
      <c r="J24" s="49" t="n">
        <f aca="false">IF(D24&gt;0,G24/D24,0)</f>
        <v>0</v>
      </c>
      <c r="K24" s="49" t="n">
        <f aca="false">IF(E24&gt;0,H24/E24,0)</f>
        <v>0</v>
      </c>
      <c r="L24" s="50" t="n">
        <f aca="false">IF(F24&gt;0,I24/F24,0)</f>
        <v>0</v>
      </c>
      <c r="M24" s="147"/>
      <c r="N24" s="52" t="n">
        <f aca="false">IF(I24&gt;0,M24/I24,0)</f>
        <v>0</v>
      </c>
    </row>
    <row r="25" customFormat="false" ht="12.75" hidden="false" customHeight="false" outlineLevel="0" collapsed="false">
      <c r="A25" s="82" t="s">
        <v>33</v>
      </c>
      <c r="B25" s="55" t="n">
        <v>0.032</v>
      </c>
      <c r="C25" s="55" t="n">
        <v>0.037</v>
      </c>
      <c r="D25" s="46" t="n">
        <f aca="false">B6*B25</f>
        <v>0</v>
      </c>
      <c r="E25" s="46" t="n">
        <f aca="false">B7*C25</f>
        <v>0</v>
      </c>
      <c r="F25" s="46" t="n">
        <f aca="false">D25+E25</f>
        <v>0</v>
      </c>
      <c r="G25" s="143"/>
      <c r="H25" s="143"/>
      <c r="I25" s="48" t="n">
        <f aca="false">G25+H25</f>
        <v>0</v>
      </c>
      <c r="J25" s="49" t="n">
        <f aca="false">IF(D25&gt;0,G25/D25,0)</f>
        <v>0</v>
      </c>
      <c r="K25" s="49" t="n">
        <f aca="false">IF(E25&gt;0,H25/E25,0)</f>
        <v>0</v>
      </c>
      <c r="L25" s="50" t="n">
        <f aca="false">IF(F25&gt;0,I25/F25,0)</f>
        <v>0</v>
      </c>
      <c r="M25" s="147"/>
      <c r="N25" s="52" t="n">
        <f aca="false">IF(I25&gt;0,M25/I25,0)</f>
        <v>0</v>
      </c>
    </row>
    <row r="26" customFormat="false" ht="12.75" hidden="false" customHeight="false" outlineLevel="0" collapsed="false">
      <c r="A26" s="82" t="s">
        <v>34</v>
      </c>
      <c r="B26" s="55" t="n">
        <v>0.018</v>
      </c>
      <c r="C26" s="55" t="n">
        <v>0.021</v>
      </c>
      <c r="D26" s="46" t="n">
        <f aca="false">B6*B26</f>
        <v>0</v>
      </c>
      <c r="E26" s="46" t="n">
        <f aca="false">B7*C26</f>
        <v>0</v>
      </c>
      <c r="F26" s="46" t="n">
        <f aca="false">D26+E26</f>
        <v>0</v>
      </c>
      <c r="G26" s="143"/>
      <c r="H26" s="143"/>
      <c r="I26" s="48" t="n">
        <f aca="false">G26+H26</f>
        <v>0</v>
      </c>
      <c r="J26" s="49" t="n">
        <f aca="false">IF(D26&gt;0,G26/D26,0)</f>
        <v>0</v>
      </c>
      <c r="K26" s="49" t="n">
        <f aca="false">IF(E26&gt;0,H26/E26,0)</f>
        <v>0</v>
      </c>
      <c r="L26" s="50" t="n">
        <f aca="false">IF(F26&gt;0,I26/F26,0)</f>
        <v>0</v>
      </c>
      <c r="M26" s="147"/>
      <c r="N26" s="52" t="n">
        <f aca="false">IF(I26&gt;0,M26/I26,0)</f>
        <v>0</v>
      </c>
    </row>
    <row r="27" customFormat="false" ht="12.75" hidden="false" customHeight="false" outlineLevel="0" collapsed="false">
      <c r="A27" s="82" t="s">
        <v>35</v>
      </c>
      <c r="B27" s="55" t="n">
        <v>0.009</v>
      </c>
      <c r="C27" s="55" t="n">
        <v>0.011</v>
      </c>
      <c r="D27" s="46" t="n">
        <f aca="false">B6*B27</f>
        <v>0</v>
      </c>
      <c r="E27" s="46" t="n">
        <f aca="false">B7*C27</f>
        <v>0</v>
      </c>
      <c r="F27" s="46" t="n">
        <f aca="false">D27+E27</f>
        <v>0</v>
      </c>
      <c r="G27" s="143"/>
      <c r="H27" s="143"/>
      <c r="I27" s="48" t="n">
        <f aca="false">G27+H27</f>
        <v>0</v>
      </c>
      <c r="J27" s="49" t="n">
        <f aca="false">IF(D27&gt;0,G27/D27,0)</f>
        <v>0</v>
      </c>
      <c r="K27" s="49" t="n">
        <f aca="false">IF(E27&gt;0,H27/E27,0)</f>
        <v>0</v>
      </c>
      <c r="L27" s="50" t="n">
        <f aca="false">IF(F27&gt;0,I27/F27,0)</f>
        <v>0</v>
      </c>
      <c r="M27" s="147"/>
      <c r="N27" s="52" t="n">
        <f aca="false">IF(I27&gt;0,M27/I27,0)</f>
        <v>0</v>
      </c>
    </row>
    <row r="28" customFormat="false" ht="12.75" hidden="false" customHeight="false" outlineLevel="0" collapsed="false">
      <c r="A28" s="83" t="s">
        <v>36</v>
      </c>
      <c r="B28" s="55" t="n">
        <v>0.39</v>
      </c>
      <c r="C28" s="55" t="n">
        <v>0.45</v>
      </c>
      <c r="D28" s="46" t="n">
        <f aca="false">B6*B28</f>
        <v>0</v>
      </c>
      <c r="E28" s="46" t="n">
        <f aca="false">B7*C28</f>
        <v>0</v>
      </c>
      <c r="F28" s="46" t="n">
        <f aca="false">D28+E28</f>
        <v>0</v>
      </c>
      <c r="G28" s="143"/>
      <c r="H28" s="143"/>
      <c r="I28" s="48" t="n">
        <f aca="false">G28+H28</f>
        <v>0</v>
      </c>
      <c r="J28" s="49" t="n">
        <f aca="false">IF(D28&gt;0,G28/D28,0)</f>
        <v>0</v>
      </c>
      <c r="K28" s="49" t="n">
        <f aca="false">IF(E28&gt;0,H28/E28,0)</f>
        <v>0</v>
      </c>
      <c r="L28" s="50" t="n">
        <f aca="false">IF(F28&gt;0,I28/F28,0)</f>
        <v>0</v>
      </c>
      <c r="M28" s="147"/>
      <c r="N28" s="52" t="n">
        <f aca="false">IF(I28&gt;0,M28/I28,0)</f>
        <v>0</v>
      </c>
    </row>
    <row r="29" customFormat="false" ht="12.75" hidden="false" customHeight="false" outlineLevel="0" collapsed="false">
      <c r="A29" s="82" t="s">
        <v>37</v>
      </c>
      <c r="B29" s="55" t="n">
        <v>0.03</v>
      </c>
      <c r="C29" s="55" t="n">
        <v>0.04</v>
      </c>
      <c r="D29" s="46" t="n">
        <f aca="false">B6*B29</f>
        <v>0</v>
      </c>
      <c r="E29" s="46" t="n">
        <f aca="false">B7*C29</f>
        <v>0</v>
      </c>
      <c r="F29" s="46" t="n">
        <f aca="false">D29+E29</f>
        <v>0</v>
      </c>
      <c r="G29" s="143"/>
      <c r="H29" s="143"/>
      <c r="I29" s="48" t="n">
        <f aca="false">G29+H29</f>
        <v>0</v>
      </c>
      <c r="J29" s="49" t="n">
        <f aca="false">IF(D29&gt;0,G29/D29,0)</f>
        <v>0</v>
      </c>
      <c r="K29" s="49" t="n">
        <f aca="false">IF(E29&gt;0,H29/E29,0)</f>
        <v>0</v>
      </c>
      <c r="L29" s="50" t="n">
        <f aca="false">IF(F29&gt;0,I29/F29,0)</f>
        <v>0</v>
      </c>
      <c r="M29" s="147"/>
      <c r="N29" s="52" t="n">
        <f aca="false">IF(I29&gt;0,M29/I29,0)</f>
        <v>0</v>
      </c>
    </row>
    <row r="30" customFormat="false" ht="12.75" hidden="false" customHeight="false" outlineLevel="0" collapsed="false">
      <c r="A30" s="82" t="s">
        <v>38</v>
      </c>
      <c r="B30" s="55" t="n">
        <v>0.009</v>
      </c>
      <c r="C30" s="55" t="n">
        <v>0.011</v>
      </c>
      <c r="D30" s="46" t="n">
        <f aca="false">B6*B30</f>
        <v>0</v>
      </c>
      <c r="E30" s="46" t="n">
        <f aca="false">B7*C30</f>
        <v>0</v>
      </c>
      <c r="F30" s="46" t="n">
        <f aca="false">D30+E30</f>
        <v>0</v>
      </c>
      <c r="G30" s="143"/>
      <c r="H30" s="143"/>
      <c r="I30" s="48" t="n">
        <f aca="false">G30+H30</f>
        <v>0</v>
      </c>
      <c r="J30" s="49" t="n">
        <f aca="false">IF(D30&gt;0,G30/D30,0)</f>
        <v>0</v>
      </c>
      <c r="K30" s="49" t="n">
        <f aca="false">IF(E30&gt;0,H30/E30,0)</f>
        <v>0</v>
      </c>
      <c r="L30" s="50" t="n">
        <f aca="false">IF(F30&gt;0,I30/F30,0)</f>
        <v>0</v>
      </c>
      <c r="M30" s="147"/>
      <c r="N30" s="52" t="n">
        <f aca="false">IF(I30&gt;0,M30/I30,0)</f>
        <v>0</v>
      </c>
    </row>
    <row r="31" customFormat="false" ht="12.75" hidden="false" customHeight="false" outlineLevel="0" collapsed="false">
      <c r="A31" s="82" t="s">
        <v>39</v>
      </c>
      <c r="B31" s="55" t="n">
        <v>0.004</v>
      </c>
      <c r="C31" s="55" t="n">
        <v>0.006</v>
      </c>
      <c r="D31" s="46" t="n">
        <f aca="false">B6*B31</f>
        <v>0</v>
      </c>
      <c r="E31" s="46" t="n">
        <f aca="false">B7*C31</f>
        <v>0</v>
      </c>
      <c r="F31" s="46" t="n">
        <f aca="false">D31+E31</f>
        <v>0</v>
      </c>
      <c r="G31" s="143"/>
      <c r="H31" s="143"/>
      <c r="I31" s="48" t="n">
        <f aca="false">G31+H31</f>
        <v>0</v>
      </c>
      <c r="J31" s="49" t="n">
        <f aca="false">IF(D31&gt;0,G31/D31,0)</f>
        <v>0</v>
      </c>
      <c r="K31" s="49" t="n">
        <f aca="false">IF(E31&gt;0,H31/E31,0)</f>
        <v>0</v>
      </c>
      <c r="L31" s="50" t="n">
        <f aca="false">IF(F31&gt;0,I31/F31,0)</f>
        <v>0</v>
      </c>
      <c r="M31" s="147"/>
      <c r="N31" s="52" t="n">
        <f aca="false">IF(I31&gt;0,M31/I31,0)</f>
        <v>0</v>
      </c>
    </row>
    <row r="32" customFormat="false" ht="12.75" hidden="false" customHeight="false" outlineLevel="0" collapsed="false">
      <c r="A32" s="82" t="s">
        <v>40</v>
      </c>
      <c r="B32" s="55" t="n">
        <v>1</v>
      </c>
      <c r="C32" s="55" t="n">
        <v>1</v>
      </c>
      <c r="D32" s="46" t="n">
        <f aca="false">B6*B32</f>
        <v>0</v>
      </c>
      <c r="E32" s="46" t="n">
        <f aca="false">B7*C32</f>
        <v>0</v>
      </c>
      <c r="F32" s="46" t="n">
        <f aca="false">D32+E32</f>
        <v>0</v>
      </c>
      <c r="G32" s="143"/>
      <c r="H32" s="143"/>
      <c r="I32" s="48" t="n">
        <f aca="false">G32+H32</f>
        <v>0</v>
      </c>
      <c r="J32" s="49" t="n">
        <f aca="false">IF(D32&gt;0,G32/D32,0)</f>
        <v>0</v>
      </c>
      <c r="K32" s="49" t="n">
        <f aca="false">IF(E32&gt;0,H32/E32,0)</f>
        <v>0</v>
      </c>
      <c r="L32" s="50" t="n">
        <f aca="false">IF(F32&gt;0,I32/F32,0)</f>
        <v>0</v>
      </c>
      <c r="M32" s="147"/>
      <c r="N32" s="52" t="n">
        <f aca="false">IF(I32&gt;0,M32/I32,0)</f>
        <v>0</v>
      </c>
    </row>
    <row r="33" customFormat="false" ht="12.75" hidden="false" customHeight="false" outlineLevel="0" collapsed="false">
      <c r="A33" s="82" t="s">
        <v>41</v>
      </c>
      <c r="B33" s="55" t="n">
        <v>0.025</v>
      </c>
      <c r="C33" s="55" t="n">
        <v>0.029</v>
      </c>
      <c r="D33" s="46" t="n">
        <f aca="false">B6*B33</f>
        <v>0</v>
      </c>
      <c r="E33" s="46" t="n">
        <f aca="false">B7*C33</f>
        <v>0</v>
      </c>
      <c r="F33" s="46" t="n">
        <f aca="false">D33+E33</f>
        <v>0</v>
      </c>
      <c r="G33" s="143"/>
      <c r="H33" s="143"/>
      <c r="I33" s="48" t="n">
        <f aca="false">G33+H33</f>
        <v>0</v>
      </c>
      <c r="J33" s="49" t="n">
        <f aca="false">IF(D33&gt;0,G33/D33,0)</f>
        <v>0</v>
      </c>
      <c r="K33" s="49" t="n">
        <f aca="false">IF(E33&gt;0,H33/E33,0)</f>
        <v>0</v>
      </c>
      <c r="L33" s="50" t="n">
        <f aca="false">IF(F33&gt;0,I33/F33,0)</f>
        <v>0</v>
      </c>
      <c r="M33" s="147"/>
      <c r="N33" s="52" t="n">
        <f aca="false">IF(I33&gt;0,M33/I33,0)</f>
        <v>0</v>
      </c>
    </row>
    <row r="34" customFormat="false" ht="12.75" hidden="false" customHeight="false" outlineLevel="0" collapsed="false">
      <c r="A34" s="82" t="s">
        <v>42</v>
      </c>
      <c r="B34" s="55" t="n">
        <v>0.03</v>
      </c>
      <c r="C34" s="55" t="n">
        <v>0.043</v>
      </c>
      <c r="D34" s="46" t="n">
        <f aca="false">B6*B34</f>
        <v>0</v>
      </c>
      <c r="E34" s="46" t="n">
        <f aca="false">B7*C34</f>
        <v>0</v>
      </c>
      <c r="F34" s="46" t="n">
        <f aca="false">D34+E34</f>
        <v>0</v>
      </c>
      <c r="G34" s="143"/>
      <c r="H34" s="143"/>
      <c r="I34" s="48" t="n">
        <f aca="false">G34+H34</f>
        <v>0</v>
      </c>
      <c r="J34" s="49" t="n">
        <f aca="false">IF(D34&gt;0,G34/D34,0)</f>
        <v>0</v>
      </c>
      <c r="K34" s="49" t="n">
        <f aca="false">IF(E34&gt;0,H34/E34,0)</f>
        <v>0</v>
      </c>
      <c r="L34" s="50" t="n">
        <f aca="false">IF(F34&gt;0,I34/F34,0)</f>
        <v>0</v>
      </c>
      <c r="M34" s="147"/>
      <c r="N34" s="52" t="n">
        <f aca="false">IF(I34&gt;0,M34/I34,0)</f>
        <v>0</v>
      </c>
    </row>
    <row r="35" customFormat="false" ht="12.75" hidden="false" customHeight="false" outlineLevel="0" collapsed="false">
      <c r="A35" s="82" t="s">
        <v>43</v>
      </c>
      <c r="B35" s="55" t="n">
        <v>0.008</v>
      </c>
      <c r="C35" s="55" t="n">
        <v>0.012</v>
      </c>
      <c r="D35" s="46" t="n">
        <f aca="false">B6*B35</f>
        <v>0</v>
      </c>
      <c r="E35" s="46" t="n">
        <f aca="false">B7*C35</f>
        <v>0</v>
      </c>
      <c r="F35" s="46" t="n">
        <f aca="false">D35+E35</f>
        <v>0</v>
      </c>
      <c r="G35" s="143"/>
      <c r="H35" s="143"/>
      <c r="I35" s="48" t="n">
        <f aca="false">G35+H35</f>
        <v>0</v>
      </c>
      <c r="J35" s="49" t="n">
        <f aca="false">IF(D35&gt;0,G35/D35,0)</f>
        <v>0</v>
      </c>
      <c r="K35" s="49" t="n">
        <f aca="false">IF(E35&gt;0,H35/E35,0)</f>
        <v>0</v>
      </c>
      <c r="L35" s="50" t="n">
        <f aca="false">IF(F35&gt;0,I35/F35,0)</f>
        <v>0</v>
      </c>
      <c r="M35" s="147"/>
      <c r="N35" s="52" t="n">
        <f aca="false">IF(I35&gt;0,M35/I35,0)</f>
        <v>0</v>
      </c>
    </row>
    <row r="36" customFormat="false" ht="12.75" hidden="false" customHeight="false" outlineLevel="0" collapsed="false">
      <c r="A36" s="82" t="s">
        <v>44</v>
      </c>
      <c r="B36" s="55" t="n">
        <v>0.025</v>
      </c>
      <c r="C36" s="55" t="n">
        <v>0.03</v>
      </c>
      <c r="D36" s="46" t="n">
        <f aca="false">B6*B36</f>
        <v>0</v>
      </c>
      <c r="E36" s="46" t="n">
        <f aca="false">B7*C36</f>
        <v>0</v>
      </c>
      <c r="F36" s="46" t="n">
        <f aca="false">D36+E36</f>
        <v>0</v>
      </c>
      <c r="G36" s="143"/>
      <c r="H36" s="143"/>
      <c r="I36" s="48" t="n">
        <f aca="false">G36+H36</f>
        <v>0</v>
      </c>
      <c r="J36" s="49" t="n">
        <f aca="false">IF(D36&gt;0,G36/D36,0)</f>
        <v>0</v>
      </c>
      <c r="K36" s="49" t="n">
        <f aca="false">IF(E36&gt;0,H36/E36,0)</f>
        <v>0</v>
      </c>
      <c r="L36" s="50" t="n">
        <f aca="false">IF(F36&gt;0,I36/F36,0)</f>
        <v>0</v>
      </c>
      <c r="M36" s="147"/>
      <c r="N36" s="52" t="n">
        <f aca="false">IF(I36&gt;0,M36/I36,0)</f>
        <v>0</v>
      </c>
    </row>
    <row r="37" customFormat="false" ht="12.75" hidden="false" customHeight="false" outlineLevel="0" collapsed="false">
      <c r="A37" s="82" t="s">
        <v>45</v>
      </c>
      <c r="B37" s="55" t="n">
        <v>0.012</v>
      </c>
      <c r="C37" s="55" t="n">
        <v>0.02</v>
      </c>
      <c r="D37" s="46" t="n">
        <f aca="false">B6*B37</f>
        <v>0</v>
      </c>
      <c r="E37" s="46" t="n">
        <f aca="false">B7*C37</f>
        <v>0</v>
      </c>
      <c r="F37" s="46" t="n">
        <f aca="false">D37+E37</f>
        <v>0</v>
      </c>
      <c r="G37" s="143"/>
      <c r="H37" s="143"/>
      <c r="I37" s="48" t="n">
        <f aca="false">G37+H37</f>
        <v>0</v>
      </c>
      <c r="J37" s="49" t="n">
        <f aca="false">IF(D37&gt;0,G37/D37,0)</f>
        <v>0</v>
      </c>
      <c r="K37" s="49" t="n">
        <f aca="false">IF(E37&gt;0,H37/E37,0)</f>
        <v>0</v>
      </c>
      <c r="L37" s="50" t="n">
        <f aca="false">IF(F37&gt;0,I37/F37,0)</f>
        <v>0</v>
      </c>
      <c r="M37" s="147"/>
      <c r="N37" s="52" t="n">
        <f aca="false">IF(I37&gt;0,M37/I37,0)</f>
        <v>0</v>
      </c>
    </row>
    <row r="38" customFormat="false" ht="12.75" hidden="false" customHeight="false" outlineLevel="0" collapsed="false">
      <c r="A38" s="82" t="s">
        <v>46</v>
      </c>
      <c r="B38" s="55" t="n">
        <v>0.009</v>
      </c>
      <c r="C38" s="55" t="n">
        <v>0.011</v>
      </c>
      <c r="D38" s="46" t="n">
        <f aca="false">B6*B38</f>
        <v>0</v>
      </c>
      <c r="E38" s="46" t="n">
        <f aca="false">B7*C38</f>
        <v>0</v>
      </c>
      <c r="F38" s="46" t="n">
        <f aca="false">D38+E38</f>
        <v>0</v>
      </c>
      <c r="G38" s="143"/>
      <c r="H38" s="143"/>
      <c r="I38" s="48" t="n">
        <f aca="false">G38+H38</f>
        <v>0</v>
      </c>
      <c r="J38" s="49" t="n">
        <f aca="false">IF(D38&gt;0,G38/D38,0)</f>
        <v>0</v>
      </c>
      <c r="K38" s="49" t="n">
        <f aca="false">IF(E38&gt;0,H38/E38,0)</f>
        <v>0</v>
      </c>
      <c r="L38" s="50" t="n">
        <f aca="false">IF(F38&gt;0,I38/F38,0)</f>
        <v>0</v>
      </c>
      <c r="M38" s="147"/>
      <c r="N38" s="52" t="n">
        <f aca="false">IF(I38&gt;0,M38/I38,0)</f>
        <v>0</v>
      </c>
    </row>
    <row r="39" customFormat="false" ht="12.75" hidden="false" customHeight="false" outlineLevel="0" collapsed="false">
      <c r="A39" s="82" t="s">
        <v>47</v>
      </c>
      <c r="B39" s="55" t="n">
        <v>0.095</v>
      </c>
      <c r="C39" s="55" t="n">
        <v>0.1</v>
      </c>
      <c r="D39" s="46" t="n">
        <f aca="false">B6*B39</f>
        <v>0</v>
      </c>
      <c r="E39" s="46" t="n">
        <f aca="false">B7*C39</f>
        <v>0</v>
      </c>
      <c r="F39" s="46" t="n">
        <f aca="false">D39+E39</f>
        <v>0</v>
      </c>
      <c r="G39" s="143"/>
      <c r="H39" s="143"/>
      <c r="I39" s="48" t="n">
        <f aca="false">G39+H39</f>
        <v>0</v>
      </c>
      <c r="J39" s="49" t="n">
        <f aca="false">IF(D39&gt;0,G39/D39,0)</f>
        <v>0</v>
      </c>
      <c r="K39" s="49" t="n">
        <f aca="false">IF(E39&gt;0,H39/E39,0)</f>
        <v>0</v>
      </c>
      <c r="L39" s="50" t="n">
        <f aca="false">IF(F39&gt;0,I39/F39,0)</f>
        <v>0</v>
      </c>
      <c r="M39" s="147"/>
      <c r="N39" s="52" t="n">
        <f aca="false">IF(I39&gt;0,M39/I39,0)</f>
        <v>0</v>
      </c>
    </row>
    <row r="40" customFormat="false" ht="12.75" hidden="false" customHeight="false" outlineLevel="0" collapsed="false">
      <c r="A40" s="82" t="s">
        <v>48</v>
      </c>
      <c r="B40" s="55" t="n">
        <v>0.1</v>
      </c>
      <c r="C40" s="55" t="n">
        <v>0.1</v>
      </c>
      <c r="D40" s="46" t="n">
        <f aca="false">B6*B40</f>
        <v>0</v>
      </c>
      <c r="E40" s="46" t="n">
        <f aca="false">B7*C40</f>
        <v>0</v>
      </c>
      <c r="F40" s="46" t="n">
        <f aca="false">D40+E40</f>
        <v>0</v>
      </c>
      <c r="G40" s="143"/>
      <c r="H40" s="143"/>
      <c r="I40" s="48" t="n">
        <f aca="false">G40+H40</f>
        <v>0</v>
      </c>
      <c r="J40" s="49" t="n">
        <f aca="false">IF(D40&gt;0,G40/D40,0)</f>
        <v>0</v>
      </c>
      <c r="K40" s="49" t="n">
        <f aca="false">IF(E40&gt;0,H40/E40,0)</f>
        <v>0</v>
      </c>
      <c r="L40" s="50" t="n">
        <f aca="false">IF(F40&gt;0,I40/F40,0)</f>
        <v>0</v>
      </c>
      <c r="M40" s="147"/>
      <c r="N40" s="52" t="n">
        <f aca="false">IF(I40&gt;0,M40/I40,0)</f>
        <v>0</v>
      </c>
    </row>
    <row r="41" customFormat="false" ht="12.75" hidden="false" customHeight="false" outlineLevel="0" collapsed="false">
      <c r="A41" s="82" t="s">
        <v>49</v>
      </c>
      <c r="B41" s="45" t="n">
        <v>0.12</v>
      </c>
      <c r="C41" s="45" t="n">
        <v>0.14</v>
      </c>
      <c r="D41" s="46" t="n">
        <f aca="false">B6*B41</f>
        <v>0</v>
      </c>
      <c r="E41" s="46" t="n">
        <f aca="false">B7*C41</f>
        <v>0</v>
      </c>
      <c r="F41" s="46" t="n">
        <f aca="false">D41+E41</f>
        <v>0</v>
      </c>
      <c r="G41" s="143"/>
      <c r="H41" s="143"/>
      <c r="I41" s="48" t="n">
        <f aca="false">G41+H41</f>
        <v>0</v>
      </c>
      <c r="J41" s="49" t="n">
        <f aca="false">IF(D41&gt;0,G41/D41,0)</f>
        <v>0</v>
      </c>
      <c r="K41" s="49" t="n">
        <f aca="false">IF(E41&gt;0,H41/E41,0)</f>
        <v>0</v>
      </c>
      <c r="L41" s="50" t="n">
        <f aca="false">IF(F41&gt;0,I41/F41,0)</f>
        <v>0</v>
      </c>
      <c r="M41" s="147"/>
      <c r="N41" s="52" t="n">
        <f aca="false">IF(I41&gt;0,M41/I41,0)</f>
        <v>0</v>
      </c>
    </row>
    <row r="42" customFormat="false" ht="12.75" hidden="false" customHeight="false" outlineLevel="0" collapsed="false">
      <c r="A42" s="82" t="s">
        <v>50</v>
      </c>
      <c r="B42" s="55" t="n">
        <v>0.18</v>
      </c>
      <c r="C42" s="55" t="n">
        <v>0.22</v>
      </c>
      <c r="D42" s="46" t="n">
        <f aca="false">B6*B42</f>
        <v>0</v>
      </c>
      <c r="E42" s="46" t="n">
        <f aca="false">B7*C42</f>
        <v>0</v>
      </c>
      <c r="F42" s="46" t="n">
        <f aca="false">D42+E42</f>
        <v>0</v>
      </c>
      <c r="G42" s="143"/>
      <c r="H42" s="143"/>
      <c r="I42" s="48" t="n">
        <f aca="false">G42+H42</f>
        <v>0</v>
      </c>
      <c r="J42" s="49" t="n">
        <f aca="false">IF(D42&gt;0,G42/D42,0)</f>
        <v>0</v>
      </c>
      <c r="K42" s="49" t="n">
        <f aca="false">IF(E42&gt;0,H42/E42,0)</f>
        <v>0</v>
      </c>
      <c r="L42" s="50" t="n">
        <f aca="false">IF(F42&gt;0,I42/F42,0)</f>
        <v>0</v>
      </c>
      <c r="M42" s="147"/>
      <c r="N42" s="52" t="n">
        <f aca="false">IF(I42&gt;0,M42/I42,0)</f>
        <v>0</v>
      </c>
    </row>
    <row r="43" customFormat="false" ht="12.75" hidden="false" customHeight="false" outlineLevel="0" collapsed="false">
      <c r="A43" s="82" t="s">
        <v>51</v>
      </c>
      <c r="B43" s="55" t="n">
        <v>0.04</v>
      </c>
      <c r="C43" s="55" t="n">
        <v>0.05</v>
      </c>
      <c r="D43" s="46" t="n">
        <f aca="false">B6*B43</f>
        <v>0</v>
      </c>
      <c r="E43" s="46" t="n">
        <f aca="false">B7*C43</f>
        <v>0</v>
      </c>
      <c r="F43" s="46" t="n">
        <f aca="false">D43+E43</f>
        <v>0</v>
      </c>
      <c r="G43" s="143"/>
      <c r="H43" s="143"/>
      <c r="I43" s="48" t="n">
        <f aca="false">G43+H43</f>
        <v>0</v>
      </c>
      <c r="J43" s="49" t="n">
        <f aca="false">IF(D43&gt;0,G43/D43,0)</f>
        <v>0</v>
      </c>
      <c r="K43" s="49" t="n">
        <f aca="false">IF(E43&gt;0,H43/E43,0)</f>
        <v>0</v>
      </c>
      <c r="L43" s="50" t="n">
        <f aca="false">IF(F43&gt;0,I43/F43,0)</f>
        <v>0</v>
      </c>
      <c r="M43" s="147"/>
      <c r="N43" s="52" t="n">
        <f aca="false">IF(I43&gt;0,M43/I43,0)</f>
        <v>0</v>
      </c>
    </row>
    <row r="44" customFormat="false" ht="12.75" hidden="false" customHeight="false" outlineLevel="0" collapsed="false">
      <c r="A44" s="83" t="s">
        <v>52</v>
      </c>
      <c r="B44" s="57" t="n">
        <v>0.06</v>
      </c>
      <c r="C44" s="57" t="n">
        <v>0.08</v>
      </c>
      <c r="D44" s="46" t="n">
        <f aca="false">B6*B44</f>
        <v>0</v>
      </c>
      <c r="E44" s="46" t="n">
        <f aca="false">B7*C44</f>
        <v>0</v>
      </c>
      <c r="F44" s="46" t="n">
        <f aca="false">D44+E44</f>
        <v>0</v>
      </c>
      <c r="G44" s="143"/>
      <c r="H44" s="143"/>
      <c r="I44" s="48" t="n">
        <f aca="false">G44+H44</f>
        <v>0</v>
      </c>
      <c r="J44" s="49" t="n">
        <f aca="false">IF(D44&gt;0,G44/D44,0)</f>
        <v>0</v>
      </c>
      <c r="K44" s="49" t="n">
        <f aca="false">IF(E44&gt;0,H44/E44,0)</f>
        <v>0</v>
      </c>
      <c r="L44" s="50" t="n">
        <f aca="false">IF(F44&gt;0,I44/F44,0)</f>
        <v>0</v>
      </c>
      <c r="M44" s="147"/>
      <c r="N44" s="52" t="n">
        <f aca="false">IF(I44&gt;0,M44/I44,0)</f>
        <v>0</v>
      </c>
    </row>
    <row r="45" s="41" customFormat="true" ht="12.75" hidden="false" customHeight="false" outlineLevel="0" collapsed="false">
      <c r="A45" s="58" t="s">
        <v>53</v>
      </c>
      <c r="B45" s="59"/>
      <c r="C45" s="59"/>
      <c r="D45" s="60" t="n">
        <f aca="false">SUM(D22:D44)</f>
        <v>0</v>
      </c>
      <c r="E45" s="60" t="n">
        <f aca="false">SUM(E22:E44)</f>
        <v>0</v>
      </c>
      <c r="F45" s="60" t="n">
        <f aca="false">D45+E45</f>
        <v>0</v>
      </c>
      <c r="G45" s="61" t="n">
        <f aca="false">SUM(G22:G44)</f>
        <v>0</v>
      </c>
      <c r="H45" s="61" t="n">
        <f aca="false">SUM(H22:H44)</f>
        <v>0</v>
      </c>
      <c r="I45" s="62" t="n">
        <f aca="false">G45+H45</f>
        <v>0</v>
      </c>
      <c r="J45" s="63" t="n">
        <f aca="false">SUM(J22:J44)/23</f>
        <v>0</v>
      </c>
      <c r="K45" s="63" t="n">
        <f aca="false">SUM(K22:K44)/23</f>
        <v>0</v>
      </c>
      <c r="L45" s="63" t="n">
        <f aca="false">SUM(L22:L44)/23</f>
        <v>0</v>
      </c>
      <c r="M45" s="64" t="n">
        <f aca="false">SUM(SUM(M22:M44))</f>
        <v>0</v>
      </c>
      <c r="N45" s="65"/>
    </row>
    <row r="46" customFormat="false" ht="13.5" hidden="false" customHeight="false" outlineLevel="0" collapsed="false"/>
    <row r="47" s="72" customFormat="true" ht="21" hidden="false" customHeight="true" outlineLevel="0" collapsed="false">
      <c r="A47" s="66" t="s">
        <v>54</v>
      </c>
      <c r="B47" s="67" t="n">
        <f aca="false">SUM(B22:B24)</f>
        <v>0.09</v>
      </c>
      <c r="C47" s="67" t="n">
        <f aca="false">SUM(C22:C24)</f>
        <v>0.104</v>
      </c>
      <c r="D47" s="68" t="n">
        <f aca="false">SUM(D22:D24)</f>
        <v>0</v>
      </c>
      <c r="E47" s="68" t="n">
        <f aca="false">SUM(E22:E24)</f>
        <v>0</v>
      </c>
      <c r="F47" s="68" t="n">
        <f aca="false">SUM(F22:F24)</f>
        <v>0</v>
      </c>
      <c r="G47" s="68" t="n">
        <f aca="false">SUM(G22:G24)</f>
        <v>0</v>
      </c>
      <c r="H47" s="68" t="n">
        <f aca="false">SUM(H22:H24)</f>
        <v>0</v>
      </c>
      <c r="I47" s="68" t="n">
        <f aca="false">SUM(I22:I24)</f>
        <v>0</v>
      </c>
      <c r="J47" s="69" t="n">
        <f aca="false">IF(G47=0,0,G47/D47)</f>
        <v>0</v>
      </c>
      <c r="K47" s="69" t="n">
        <f aca="false">IF(H47=0,0,H47/E47)</f>
        <v>0</v>
      </c>
      <c r="L47" s="69" t="n">
        <f aca="false">IF(I47&gt;0,I47/F47,0)</f>
        <v>0</v>
      </c>
      <c r="M47" s="70" t="n">
        <f aca="false">SUM(M22:M24)</f>
        <v>0</v>
      </c>
      <c r="N47" s="71" t="n">
        <f aca="false">IF(M47=0,0,M47/I47)</f>
        <v>0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3">
    <mergeCell ref="A1:G1"/>
    <mergeCell ref="E2:G2"/>
    <mergeCell ref="C8:C10"/>
    <mergeCell ref="A11:B11"/>
    <mergeCell ref="A15:B15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2.14"/>
    <col collapsed="false" customWidth="true" hidden="false" outlineLevel="0" max="12" min="4" style="1" width="11.28"/>
    <col collapsed="false" customWidth="true" hidden="false" outlineLevel="0" max="13" min="13" style="1" width="12.56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74" t="n">
        <f aca="false">янв!H1</f>
        <v>2024</v>
      </c>
      <c r="I1" s="4" t="s">
        <v>1</v>
      </c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2</v>
      </c>
      <c r="B2" s="75"/>
      <c r="E2" s="7" t="s">
        <v>4</v>
      </c>
      <c r="F2" s="7"/>
      <c r="G2" s="7"/>
    </row>
    <row r="3" customFormat="false" ht="12.75" hidden="false" customHeight="false" outlineLevel="0" collapsed="false">
      <c r="A3" s="5" t="s">
        <v>5</v>
      </c>
      <c r="B3" s="6"/>
    </row>
    <row r="4" customFormat="false" ht="12.75" hidden="false" customHeight="false" outlineLevel="0" collapsed="false">
      <c r="A4" s="8" t="s">
        <v>6</v>
      </c>
      <c r="B4" s="6"/>
    </row>
    <row r="5" customFormat="false" ht="12.75" hidden="false" customHeight="false" outlineLevel="0" collapsed="false">
      <c r="A5" s="9" t="s">
        <v>7</v>
      </c>
      <c r="B5" s="10" t="n">
        <f aca="false">B6+B7</f>
        <v>0</v>
      </c>
    </row>
    <row r="6" customFormat="false" ht="12.75" hidden="false" customHeight="false" outlineLevel="0" collapsed="false">
      <c r="A6" s="11" t="s">
        <v>8</v>
      </c>
      <c r="B6" s="12"/>
    </row>
    <row r="7" customFormat="false" ht="13.5" hidden="false" customHeight="false" outlineLevel="0" collapsed="false">
      <c r="A7" s="13" t="s">
        <v>9</v>
      </c>
      <c r="B7" s="14"/>
    </row>
    <row r="8" customFormat="false" ht="12.75" hidden="false" customHeight="false" outlineLevel="0" collapsed="false">
      <c r="A8" s="15" t="s">
        <v>10</v>
      </c>
      <c r="B8" s="16"/>
      <c r="C8" s="17"/>
      <c r="D8" s="154"/>
    </row>
    <row r="9" customFormat="false" ht="12.75" hidden="false" customHeight="false" outlineLevel="0" collapsed="false">
      <c r="A9" s="19" t="s">
        <v>11</v>
      </c>
      <c r="B9" s="20" t="n">
        <f aca="false">M45</f>
        <v>0</v>
      </c>
      <c r="C9" s="17"/>
      <c r="D9" s="18"/>
    </row>
    <row r="10" customFormat="false" ht="13.5" hidden="false" customHeight="false" outlineLevel="0" collapsed="false">
      <c r="A10" s="21" t="s">
        <v>12</v>
      </c>
      <c r="B10" s="22" t="n">
        <f aca="false">B8-B9</f>
        <v>0</v>
      </c>
      <c r="C10" s="17"/>
      <c r="D10" s="18"/>
    </row>
    <row r="11" customFormat="false" ht="12.75" hidden="false" customHeight="true" outlineLevel="0" collapsed="false">
      <c r="A11" s="23" t="s">
        <v>13</v>
      </c>
      <c r="B11" s="23"/>
      <c r="C11" s="18"/>
    </row>
    <row r="12" customFormat="false" ht="12.75" hidden="false" customHeight="false" outlineLevel="0" collapsed="false">
      <c r="A12" s="5" t="s">
        <v>14</v>
      </c>
      <c r="B12" s="76" t="n">
        <v>133</v>
      </c>
      <c r="C12" s="18"/>
    </row>
    <row r="13" customFormat="false" ht="12.75" hidden="false" customHeight="true" outlineLevel="0" collapsed="false">
      <c r="A13" s="5" t="s">
        <v>15</v>
      </c>
      <c r="B13" s="77" t="n">
        <f aca="false">IF(M45&gt;0,B8/B5,0)</f>
        <v>0</v>
      </c>
      <c r="C13" s="18"/>
    </row>
    <row r="14" customFormat="false" ht="12.75" hidden="false" customHeight="true" outlineLevel="0" collapsed="false">
      <c r="A14" s="26" t="s">
        <v>16</v>
      </c>
      <c r="B14" s="78" t="n">
        <f aca="false">B13/B12</f>
        <v>0</v>
      </c>
      <c r="E14" s="28"/>
    </row>
    <row r="15" customFormat="false" ht="12.75" hidden="false" customHeight="true" outlineLevel="0" collapsed="false">
      <c r="A15" s="29" t="s">
        <v>17</v>
      </c>
      <c r="B15" s="29"/>
      <c r="C15" s="18"/>
      <c r="E15" s="30"/>
    </row>
    <row r="16" customFormat="false" ht="12.75" hidden="false" customHeight="true" outlineLevel="0" collapsed="false">
      <c r="A16" s="5" t="s">
        <v>18</v>
      </c>
      <c r="B16" s="79" t="n">
        <f aca="false">J45</f>
        <v>0</v>
      </c>
      <c r="C16" s="18"/>
    </row>
    <row r="17" customFormat="false" ht="13.5" hidden="false" customHeight="true" outlineLevel="0" collapsed="false">
      <c r="A17" s="5" t="s">
        <v>19</v>
      </c>
      <c r="B17" s="80" t="n">
        <f aca="false">K45</f>
        <v>0</v>
      </c>
      <c r="C17" s="18"/>
    </row>
    <row r="18" customFormat="false" ht="18.75" hidden="false" customHeight="false" outlineLevel="0" collapsed="false">
      <c r="A18" s="33" t="s">
        <v>20</v>
      </c>
      <c r="B18" s="34" t="n">
        <f aca="false">L45</f>
        <v>0</v>
      </c>
      <c r="C18" s="18"/>
    </row>
    <row r="19" customFormat="false" ht="18.7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41" customFormat="true" ht="39" hidden="false" customHeight="true" outlineLevel="0" collapsed="false">
      <c r="A20" s="36"/>
      <c r="B20" s="37" t="s">
        <v>22</v>
      </c>
      <c r="C20" s="37"/>
      <c r="D20" s="38" t="s">
        <v>23</v>
      </c>
      <c r="E20" s="38"/>
      <c r="F20" s="38"/>
      <c r="G20" s="38" t="s">
        <v>24</v>
      </c>
      <c r="H20" s="38"/>
      <c r="I20" s="38"/>
      <c r="J20" s="39" t="s">
        <v>25</v>
      </c>
      <c r="K20" s="39"/>
      <c r="L20" s="39"/>
      <c r="M20" s="40" t="s">
        <v>26</v>
      </c>
      <c r="N20" s="40" t="s">
        <v>27</v>
      </c>
    </row>
    <row r="21" s="41" customFormat="true" ht="12.75" hidden="false" customHeight="false" outlineLevel="0" collapsed="false">
      <c r="A21" s="36"/>
      <c r="B21" s="37" t="s">
        <v>8</v>
      </c>
      <c r="C21" s="37" t="s">
        <v>9</v>
      </c>
      <c r="D21" s="42" t="s">
        <v>8</v>
      </c>
      <c r="E21" s="42" t="s">
        <v>9</v>
      </c>
      <c r="F21" s="42" t="s">
        <v>28</v>
      </c>
      <c r="G21" s="42" t="s">
        <v>8</v>
      </c>
      <c r="H21" s="42" t="s">
        <v>9</v>
      </c>
      <c r="I21" s="42" t="s">
        <v>28</v>
      </c>
      <c r="J21" s="42" t="s">
        <v>8</v>
      </c>
      <c r="K21" s="42" t="s">
        <v>9</v>
      </c>
      <c r="L21" s="43" t="s">
        <v>29</v>
      </c>
      <c r="M21" s="40"/>
      <c r="N21" s="40"/>
    </row>
    <row r="22" customFormat="false" ht="12.75" hidden="false" customHeight="false" outlineLevel="0" collapsed="false">
      <c r="A22" s="44" t="s">
        <v>30</v>
      </c>
      <c r="B22" s="45" t="n">
        <v>0.05</v>
      </c>
      <c r="C22" s="45" t="n">
        <v>0.055</v>
      </c>
      <c r="D22" s="46" t="n">
        <f aca="false">B6*B22</f>
        <v>0</v>
      </c>
      <c r="E22" s="46" t="n">
        <f aca="false">B7*C22</f>
        <v>0</v>
      </c>
      <c r="F22" s="46" t="n">
        <f aca="false">D22+E22</f>
        <v>0</v>
      </c>
      <c r="G22" s="143"/>
      <c r="H22" s="143"/>
      <c r="I22" s="48" t="n">
        <f aca="false">G22+H22</f>
        <v>0</v>
      </c>
      <c r="J22" s="49" t="n">
        <f aca="false">IF(D22&gt;0,G22/D22,0)</f>
        <v>0</v>
      </c>
      <c r="K22" s="49" t="n">
        <f aca="false">IF(E22&gt;0,H22/E22,0)</f>
        <v>0</v>
      </c>
      <c r="L22" s="50" t="n">
        <f aca="false">IF(I22&gt;0,I22/F22,0)</f>
        <v>0</v>
      </c>
      <c r="M22" s="147"/>
      <c r="N22" s="52" t="n">
        <f aca="false">IF(I22&gt;0,M22/I22,0)</f>
        <v>0</v>
      </c>
    </row>
    <row r="23" customFormat="false" ht="12.75" hidden="false" customHeight="false" outlineLevel="0" collapsed="false">
      <c r="A23" s="44" t="s">
        <v>31</v>
      </c>
      <c r="B23" s="45" t="n">
        <v>0.02</v>
      </c>
      <c r="C23" s="45" t="n">
        <v>0.024</v>
      </c>
      <c r="D23" s="46" t="n">
        <f aca="false">B6*B23</f>
        <v>0</v>
      </c>
      <c r="E23" s="46" t="n">
        <f aca="false">B7*C23</f>
        <v>0</v>
      </c>
      <c r="F23" s="46" t="n">
        <f aca="false">D23+E23</f>
        <v>0</v>
      </c>
      <c r="G23" s="143"/>
      <c r="H23" s="143"/>
      <c r="I23" s="48" t="n">
        <f aca="false">G23+H23</f>
        <v>0</v>
      </c>
      <c r="J23" s="49" t="n">
        <f aca="false">IF(D23&gt;0,G23/D23,0)</f>
        <v>0</v>
      </c>
      <c r="K23" s="49" t="n">
        <f aca="false">IF(E23&gt;0,H23/E23,0)</f>
        <v>0</v>
      </c>
      <c r="L23" s="50" t="n">
        <f aca="false">IF(F23&gt;0,I23/F23,0)</f>
        <v>0</v>
      </c>
      <c r="M23" s="147"/>
      <c r="N23" s="52" t="n">
        <f aca="false">IF(I23&gt;0,M23/I23,0)</f>
        <v>0</v>
      </c>
    </row>
    <row r="24" customFormat="false" ht="12.75" hidden="false" customHeight="false" outlineLevel="0" collapsed="false">
      <c r="A24" s="44" t="s">
        <v>32</v>
      </c>
      <c r="B24" s="54" t="n">
        <v>0.02</v>
      </c>
      <c r="C24" s="45" t="n">
        <v>0.025</v>
      </c>
      <c r="D24" s="46" t="n">
        <f aca="false">B6*B24</f>
        <v>0</v>
      </c>
      <c r="E24" s="46" t="n">
        <f aca="false">B7*C24</f>
        <v>0</v>
      </c>
      <c r="F24" s="46" t="n">
        <f aca="false">D24+E24</f>
        <v>0</v>
      </c>
      <c r="G24" s="143"/>
      <c r="H24" s="143"/>
      <c r="I24" s="48" t="n">
        <f aca="false">G24+H24</f>
        <v>0</v>
      </c>
      <c r="J24" s="49" t="n">
        <f aca="false">IF(D24&gt;0,G24/D24,0)</f>
        <v>0</v>
      </c>
      <c r="K24" s="49" t="n">
        <f aca="false">IF(E24&gt;0,H24/E24,0)</f>
        <v>0</v>
      </c>
      <c r="L24" s="50" t="n">
        <f aca="false">IF(F24&gt;0,I24/F24,0)</f>
        <v>0</v>
      </c>
      <c r="M24" s="147"/>
      <c r="N24" s="52" t="n">
        <f aca="false">IF(I24&gt;0,M24/I24,0)</f>
        <v>0</v>
      </c>
    </row>
    <row r="25" customFormat="false" ht="12.75" hidden="false" customHeight="false" outlineLevel="0" collapsed="false">
      <c r="A25" s="82" t="s">
        <v>33</v>
      </c>
      <c r="B25" s="55" t="n">
        <v>0.032</v>
      </c>
      <c r="C25" s="55" t="n">
        <v>0.037</v>
      </c>
      <c r="D25" s="46" t="n">
        <f aca="false">B6*B25</f>
        <v>0</v>
      </c>
      <c r="E25" s="46" t="n">
        <f aca="false">B7*C25</f>
        <v>0</v>
      </c>
      <c r="F25" s="46" t="n">
        <f aca="false">D25+E25</f>
        <v>0</v>
      </c>
      <c r="G25" s="143"/>
      <c r="H25" s="143"/>
      <c r="I25" s="48" t="n">
        <f aca="false">G25+H25</f>
        <v>0</v>
      </c>
      <c r="J25" s="49" t="n">
        <f aca="false">IF(D25&gt;0,G25/D25,0)</f>
        <v>0</v>
      </c>
      <c r="K25" s="49" t="n">
        <f aca="false">IF(E25&gt;0,H25/E25,0)</f>
        <v>0</v>
      </c>
      <c r="L25" s="50" t="n">
        <f aca="false">IF(F25&gt;0,I25/F25,0)</f>
        <v>0</v>
      </c>
      <c r="M25" s="147"/>
      <c r="N25" s="52" t="n">
        <f aca="false">IF(I25&gt;0,M25/I25,0)</f>
        <v>0</v>
      </c>
    </row>
    <row r="26" customFormat="false" ht="12.75" hidden="false" customHeight="false" outlineLevel="0" collapsed="false">
      <c r="A26" s="82" t="s">
        <v>34</v>
      </c>
      <c r="B26" s="55" t="n">
        <v>0.018</v>
      </c>
      <c r="C26" s="55" t="n">
        <v>0.021</v>
      </c>
      <c r="D26" s="46" t="n">
        <f aca="false">B6*B26</f>
        <v>0</v>
      </c>
      <c r="E26" s="46" t="n">
        <f aca="false">B7*C26</f>
        <v>0</v>
      </c>
      <c r="F26" s="46" t="n">
        <f aca="false">D26+E26</f>
        <v>0</v>
      </c>
      <c r="G26" s="143"/>
      <c r="H26" s="143"/>
      <c r="I26" s="48" t="n">
        <f aca="false">G26+H26</f>
        <v>0</v>
      </c>
      <c r="J26" s="49" t="n">
        <f aca="false">IF(D26&gt;0,G26/D26,0)</f>
        <v>0</v>
      </c>
      <c r="K26" s="49" t="n">
        <f aca="false">IF(E26&gt;0,H26/E26,0)</f>
        <v>0</v>
      </c>
      <c r="L26" s="50" t="n">
        <f aca="false">IF(F26&gt;0,I26/F26,0)</f>
        <v>0</v>
      </c>
      <c r="M26" s="147"/>
      <c r="N26" s="52" t="n">
        <f aca="false">IF(I26&gt;0,M26/I26,0)</f>
        <v>0</v>
      </c>
    </row>
    <row r="27" customFormat="false" ht="12.75" hidden="false" customHeight="false" outlineLevel="0" collapsed="false">
      <c r="A27" s="82" t="s">
        <v>35</v>
      </c>
      <c r="B27" s="55" t="n">
        <v>0.009</v>
      </c>
      <c r="C27" s="55" t="n">
        <v>0.011</v>
      </c>
      <c r="D27" s="46" t="n">
        <f aca="false">B6*B27</f>
        <v>0</v>
      </c>
      <c r="E27" s="46" t="n">
        <f aca="false">B7*C27</f>
        <v>0</v>
      </c>
      <c r="F27" s="46" t="n">
        <f aca="false">D27+E27</f>
        <v>0</v>
      </c>
      <c r="G27" s="143"/>
      <c r="H27" s="143"/>
      <c r="I27" s="48" t="n">
        <f aca="false">G27+H27</f>
        <v>0</v>
      </c>
      <c r="J27" s="49" t="n">
        <f aca="false">IF(D27&gt;0,G27/D27,0)</f>
        <v>0</v>
      </c>
      <c r="K27" s="49" t="n">
        <f aca="false">IF(E27&gt;0,H27/E27,0)</f>
        <v>0</v>
      </c>
      <c r="L27" s="50" t="n">
        <f aca="false">IF(F27&gt;0,I27/F27,0)</f>
        <v>0</v>
      </c>
      <c r="M27" s="147"/>
      <c r="N27" s="52" t="n">
        <f aca="false">IF(I27&gt;0,M27/I27,0)</f>
        <v>0</v>
      </c>
    </row>
    <row r="28" customFormat="false" ht="12.75" hidden="false" customHeight="false" outlineLevel="0" collapsed="false">
      <c r="A28" s="83" t="s">
        <v>36</v>
      </c>
      <c r="B28" s="55" t="n">
        <v>0.39</v>
      </c>
      <c r="C28" s="55" t="n">
        <v>0.45</v>
      </c>
      <c r="D28" s="46" t="n">
        <f aca="false">B6*B28</f>
        <v>0</v>
      </c>
      <c r="E28" s="46" t="n">
        <f aca="false">B7*C28</f>
        <v>0</v>
      </c>
      <c r="F28" s="46" t="n">
        <f aca="false">D28+E28</f>
        <v>0</v>
      </c>
      <c r="G28" s="143"/>
      <c r="H28" s="143"/>
      <c r="I28" s="48" t="n">
        <f aca="false">G28+H28</f>
        <v>0</v>
      </c>
      <c r="J28" s="49" t="n">
        <f aca="false">IF(D28&gt;0,G28/D28,0)</f>
        <v>0</v>
      </c>
      <c r="K28" s="49" t="n">
        <f aca="false">IF(E28&gt;0,H28/E28,0)</f>
        <v>0</v>
      </c>
      <c r="L28" s="50" t="n">
        <f aca="false">IF(F28&gt;0,I28/F28,0)</f>
        <v>0</v>
      </c>
      <c r="M28" s="147"/>
      <c r="N28" s="52" t="n">
        <f aca="false">IF(I28&gt;0,M28/I28,0)</f>
        <v>0</v>
      </c>
    </row>
    <row r="29" customFormat="false" ht="12.75" hidden="false" customHeight="false" outlineLevel="0" collapsed="false">
      <c r="A29" s="82" t="s">
        <v>37</v>
      </c>
      <c r="B29" s="55" t="n">
        <v>0.03</v>
      </c>
      <c r="C29" s="55" t="n">
        <v>0.04</v>
      </c>
      <c r="D29" s="46" t="n">
        <f aca="false">B6*B29</f>
        <v>0</v>
      </c>
      <c r="E29" s="46" t="n">
        <f aca="false">B7*C29</f>
        <v>0</v>
      </c>
      <c r="F29" s="46" t="n">
        <f aca="false">D29+E29</f>
        <v>0</v>
      </c>
      <c r="G29" s="143"/>
      <c r="H29" s="143"/>
      <c r="I29" s="48" t="n">
        <f aca="false">G29+H29</f>
        <v>0</v>
      </c>
      <c r="J29" s="49" t="n">
        <f aca="false">IF(D29&gt;0,G29/D29,0)</f>
        <v>0</v>
      </c>
      <c r="K29" s="49" t="n">
        <f aca="false">IF(E29&gt;0,H29/E29,0)</f>
        <v>0</v>
      </c>
      <c r="L29" s="50" t="n">
        <f aca="false">IF(F29&gt;0,I29/F29,0)</f>
        <v>0</v>
      </c>
      <c r="M29" s="147"/>
      <c r="N29" s="52" t="n">
        <f aca="false">IF(I29&gt;0,M29/I29,0)</f>
        <v>0</v>
      </c>
    </row>
    <row r="30" customFormat="false" ht="12.75" hidden="false" customHeight="false" outlineLevel="0" collapsed="false">
      <c r="A30" s="82" t="s">
        <v>38</v>
      </c>
      <c r="B30" s="55" t="n">
        <v>0.009</v>
      </c>
      <c r="C30" s="55" t="n">
        <v>0.011</v>
      </c>
      <c r="D30" s="46" t="n">
        <f aca="false">B6*B30</f>
        <v>0</v>
      </c>
      <c r="E30" s="46" t="n">
        <f aca="false">B7*C30</f>
        <v>0</v>
      </c>
      <c r="F30" s="46" t="n">
        <f aca="false">D30+E30</f>
        <v>0</v>
      </c>
      <c r="G30" s="143"/>
      <c r="H30" s="143"/>
      <c r="I30" s="48" t="n">
        <f aca="false">G30+H30</f>
        <v>0</v>
      </c>
      <c r="J30" s="49" t="n">
        <f aca="false">IF(D30&gt;0,G30/D30,0)</f>
        <v>0</v>
      </c>
      <c r="K30" s="49" t="n">
        <f aca="false">IF(E30&gt;0,H30/E30,0)</f>
        <v>0</v>
      </c>
      <c r="L30" s="50" t="n">
        <f aca="false">IF(F30&gt;0,I30/F30,0)</f>
        <v>0</v>
      </c>
      <c r="M30" s="147"/>
      <c r="N30" s="52" t="n">
        <f aca="false">IF(I30&gt;0,M30/I30,0)</f>
        <v>0</v>
      </c>
    </row>
    <row r="31" customFormat="false" ht="12.75" hidden="false" customHeight="false" outlineLevel="0" collapsed="false">
      <c r="A31" s="82" t="s">
        <v>39</v>
      </c>
      <c r="B31" s="55" t="n">
        <v>0.004</v>
      </c>
      <c r="C31" s="55" t="n">
        <v>0.006</v>
      </c>
      <c r="D31" s="46" t="n">
        <f aca="false">B6*B31</f>
        <v>0</v>
      </c>
      <c r="E31" s="46" t="n">
        <f aca="false">B7*C31</f>
        <v>0</v>
      </c>
      <c r="F31" s="46" t="n">
        <f aca="false">D31+E31</f>
        <v>0</v>
      </c>
      <c r="G31" s="143"/>
      <c r="H31" s="143"/>
      <c r="I31" s="48" t="n">
        <f aca="false">G31+H31</f>
        <v>0</v>
      </c>
      <c r="J31" s="49" t="n">
        <f aca="false">IF(D31&gt;0,G31/D31,0)</f>
        <v>0</v>
      </c>
      <c r="K31" s="49" t="n">
        <f aca="false">IF(E31&gt;0,H31/E31,0)</f>
        <v>0</v>
      </c>
      <c r="L31" s="50" t="n">
        <f aca="false">IF(F31&gt;0,I31/F31,0)</f>
        <v>0</v>
      </c>
      <c r="M31" s="147"/>
      <c r="N31" s="52" t="n">
        <f aca="false">IF(I31&gt;0,M31/I31,0)</f>
        <v>0</v>
      </c>
    </row>
    <row r="32" customFormat="false" ht="12.75" hidden="false" customHeight="false" outlineLevel="0" collapsed="false">
      <c r="A32" s="82" t="s">
        <v>40</v>
      </c>
      <c r="B32" s="55" t="n">
        <v>1</v>
      </c>
      <c r="C32" s="55" t="n">
        <v>1</v>
      </c>
      <c r="D32" s="46" t="n">
        <f aca="false">B6*B32</f>
        <v>0</v>
      </c>
      <c r="E32" s="46" t="n">
        <f aca="false">B7*C32</f>
        <v>0</v>
      </c>
      <c r="F32" s="46" t="n">
        <f aca="false">D32+E32</f>
        <v>0</v>
      </c>
      <c r="G32" s="143"/>
      <c r="H32" s="143"/>
      <c r="I32" s="48" t="n">
        <f aca="false">G32+H32</f>
        <v>0</v>
      </c>
      <c r="J32" s="49" t="n">
        <f aca="false">IF(D32&gt;0,G32/D32,0)</f>
        <v>0</v>
      </c>
      <c r="K32" s="49" t="n">
        <f aca="false">IF(E32&gt;0,H32/E32,0)</f>
        <v>0</v>
      </c>
      <c r="L32" s="50" t="n">
        <f aca="false">IF(F32&gt;0,I32/F32,0)</f>
        <v>0</v>
      </c>
      <c r="M32" s="147"/>
      <c r="N32" s="52" t="n">
        <f aca="false">IF(I32&gt;0,M32/I32,0)</f>
        <v>0</v>
      </c>
    </row>
    <row r="33" customFormat="false" ht="12.75" hidden="false" customHeight="false" outlineLevel="0" collapsed="false">
      <c r="A33" s="82" t="s">
        <v>41</v>
      </c>
      <c r="B33" s="55" t="n">
        <v>0.025</v>
      </c>
      <c r="C33" s="55" t="n">
        <v>0.029</v>
      </c>
      <c r="D33" s="46" t="n">
        <f aca="false">B6*B33</f>
        <v>0</v>
      </c>
      <c r="E33" s="46" t="n">
        <f aca="false">B7*C33</f>
        <v>0</v>
      </c>
      <c r="F33" s="46" t="n">
        <f aca="false">D33+E33</f>
        <v>0</v>
      </c>
      <c r="G33" s="143"/>
      <c r="H33" s="143"/>
      <c r="I33" s="48" t="n">
        <f aca="false">G33+H33</f>
        <v>0</v>
      </c>
      <c r="J33" s="49" t="n">
        <f aca="false">IF(D33&gt;0,G33/D33,0)</f>
        <v>0</v>
      </c>
      <c r="K33" s="49" t="n">
        <f aca="false">IF(E33&gt;0,H33/E33,0)</f>
        <v>0</v>
      </c>
      <c r="L33" s="50" t="n">
        <f aca="false">IF(F33&gt;0,I33/F33,0)</f>
        <v>0</v>
      </c>
      <c r="M33" s="147"/>
      <c r="N33" s="52" t="n">
        <f aca="false">IF(I33&gt;0,M33/I33,0)</f>
        <v>0</v>
      </c>
    </row>
    <row r="34" customFormat="false" ht="12.75" hidden="false" customHeight="false" outlineLevel="0" collapsed="false">
      <c r="A34" s="82" t="s">
        <v>42</v>
      </c>
      <c r="B34" s="55" t="n">
        <v>0.03</v>
      </c>
      <c r="C34" s="55" t="n">
        <v>0.043</v>
      </c>
      <c r="D34" s="46" t="n">
        <f aca="false">B6*B34</f>
        <v>0</v>
      </c>
      <c r="E34" s="46" t="n">
        <f aca="false">B7*C34</f>
        <v>0</v>
      </c>
      <c r="F34" s="46" t="n">
        <f aca="false">D34+E34</f>
        <v>0</v>
      </c>
      <c r="G34" s="143"/>
      <c r="H34" s="143"/>
      <c r="I34" s="48" t="n">
        <f aca="false">G34+H34</f>
        <v>0</v>
      </c>
      <c r="J34" s="49" t="n">
        <f aca="false">IF(D34&gt;0,G34/D34,0)</f>
        <v>0</v>
      </c>
      <c r="K34" s="49" t="n">
        <f aca="false">IF(E34&gt;0,H34/E34,0)</f>
        <v>0</v>
      </c>
      <c r="L34" s="50" t="n">
        <f aca="false">IF(F34&gt;0,I34/F34,0)</f>
        <v>0</v>
      </c>
      <c r="M34" s="147"/>
      <c r="N34" s="52" t="n">
        <f aca="false">IF(I34&gt;0,M34/I34,0)</f>
        <v>0</v>
      </c>
    </row>
    <row r="35" customFormat="false" ht="12.75" hidden="false" customHeight="false" outlineLevel="0" collapsed="false">
      <c r="A35" s="82" t="s">
        <v>43</v>
      </c>
      <c r="B35" s="55" t="n">
        <v>0.008</v>
      </c>
      <c r="C35" s="55" t="n">
        <v>0.012</v>
      </c>
      <c r="D35" s="46" t="n">
        <f aca="false">B6*B35</f>
        <v>0</v>
      </c>
      <c r="E35" s="46" t="n">
        <f aca="false">B7*C35</f>
        <v>0</v>
      </c>
      <c r="F35" s="46" t="n">
        <f aca="false">D35+E35</f>
        <v>0</v>
      </c>
      <c r="G35" s="143"/>
      <c r="H35" s="143"/>
      <c r="I35" s="48" t="n">
        <f aca="false">G35+H35</f>
        <v>0</v>
      </c>
      <c r="J35" s="49" t="n">
        <f aca="false">IF(D35&gt;0,G35/D35,0)</f>
        <v>0</v>
      </c>
      <c r="K35" s="49" t="n">
        <f aca="false">IF(E35&gt;0,H35/E35,0)</f>
        <v>0</v>
      </c>
      <c r="L35" s="50" t="n">
        <f aca="false">IF(F35&gt;0,I35/F35,0)</f>
        <v>0</v>
      </c>
      <c r="M35" s="147"/>
      <c r="N35" s="52" t="n">
        <f aca="false">IF(I35&gt;0,M35/I35,0)</f>
        <v>0</v>
      </c>
    </row>
    <row r="36" customFormat="false" ht="12.75" hidden="false" customHeight="false" outlineLevel="0" collapsed="false">
      <c r="A36" s="82" t="s">
        <v>44</v>
      </c>
      <c r="B36" s="55" t="n">
        <v>0.025</v>
      </c>
      <c r="C36" s="55" t="n">
        <v>0.03</v>
      </c>
      <c r="D36" s="46" t="n">
        <f aca="false">B6*B36</f>
        <v>0</v>
      </c>
      <c r="E36" s="46" t="n">
        <f aca="false">B7*C36</f>
        <v>0</v>
      </c>
      <c r="F36" s="46" t="n">
        <f aca="false">D36+E36</f>
        <v>0</v>
      </c>
      <c r="G36" s="143"/>
      <c r="H36" s="143"/>
      <c r="I36" s="48" t="n">
        <f aca="false">G36+H36</f>
        <v>0</v>
      </c>
      <c r="J36" s="49" t="n">
        <f aca="false">IF(D36&gt;0,G36/D36,0)</f>
        <v>0</v>
      </c>
      <c r="K36" s="49" t="n">
        <f aca="false">IF(E36&gt;0,H36/E36,0)</f>
        <v>0</v>
      </c>
      <c r="L36" s="50" t="n">
        <f aca="false">IF(F36&gt;0,I36/F36,0)</f>
        <v>0</v>
      </c>
      <c r="M36" s="147"/>
      <c r="N36" s="52" t="n">
        <f aca="false">IF(I36&gt;0,M36/I36,0)</f>
        <v>0</v>
      </c>
    </row>
    <row r="37" customFormat="false" ht="12.75" hidden="false" customHeight="false" outlineLevel="0" collapsed="false">
      <c r="A37" s="82" t="s">
        <v>45</v>
      </c>
      <c r="B37" s="55" t="n">
        <v>0.012</v>
      </c>
      <c r="C37" s="55" t="n">
        <v>0.02</v>
      </c>
      <c r="D37" s="46" t="n">
        <f aca="false">B6*B37</f>
        <v>0</v>
      </c>
      <c r="E37" s="46" t="n">
        <f aca="false">B7*C37</f>
        <v>0</v>
      </c>
      <c r="F37" s="46" t="n">
        <f aca="false">D37+E37</f>
        <v>0</v>
      </c>
      <c r="G37" s="143"/>
      <c r="H37" s="143"/>
      <c r="I37" s="48" t="n">
        <f aca="false">G37+H37</f>
        <v>0</v>
      </c>
      <c r="J37" s="49" t="n">
        <f aca="false">IF(D37&gt;0,G37/D37,0)</f>
        <v>0</v>
      </c>
      <c r="K37" s="49" t="n">
        <f aca="false">IF(E37&gt;0,H37/E37,0)</f>
        <v>0</v>
      </c>
      <c r="L37" s="50" t="n">
        <f aca="false">IF(F37&gt;0,I37/F37,0)</f>
        <v>0</v>
      </c>
      <c r="M37" s="147"/>
      <c r="N37" s="52" t="n">
        <f aca="false">IF(I37&gt;0,M37/I37,0)</f>
        <v>0</v>
      </c>
    </row>
    <row r="38" customFormat="false" ht="12.75" hidden="false" customHeight="false" outlineLevel="0" collapsed="false">
      <c r="A38" s="82" t="s">
        <v>46</v>
      </c>
      <c r="B38" s="55" t="n">
        <v>0.009</v>
      </c>
      <c r="C38" s="55" t="n">
        <v>0.011</v>
      </c>
      <c r="D38" s="46" t="n">
        <f aca="false">B6*B38</f>
        <v>0</v>
      </c>
      <c r="E38" s="46" t="n">
        <f aca="false">B7*C38</f>
        <v>0</v>
      </c>
      <c r="F38" s="46" t="n">
        <f aca="false">D38+E38</f>
        <v>0</v>
      </c>
      <c r="G38" s="143"/>
      <c r="H38" s="143"/>
      <c r="I38" s="48" t="n">
        <f aca="false">G38+H38</f>
        <v>0</v>
      </c>
      <c r="J38" s="49" t="n">
        <f aca="false">IF(D38&gt;0,G38/D38,0)</f>
        <v>0</v>
      </c>
      <c r="K38" s="49" t="n">
        <f aca="false">IF(E38&gt;0,H38/E38,0)</f>
        <v>0</v>
      </c>
      <c r="L38" s="50" t="n">
        <f aca="false">IF(F38&gt;0,I38/F38,0)</f>
        <v>0</v>
      </c>
      <c r="M38" s="147"/>
      <c r="N38" s="52" t="n">
        <f aca="false">IF(I38&gt;0,M38/I38,0)</f>
        <v>0</v>
      </c>
    </row>
    <row r="39" customFormat="false" ht="12.75" hidden="false" customHeight="false" outlineLevel="0" collapsed="false">
      <c r="A39" s="82" t="s">
        <v>47</v>
      </c>
      <c r="B39" s="55" t="n">
        <v>0.095</v>
      </c>
      <c r="C39" s="55" t="n">
        <v>0.1</v>
      </c>
      <c r="D39" s="46" t="n">
        <f aca="false">B6*B39</f>
        <v>0</v>
      </c>
      <c r="E39" s="46" t="n">
        <f aca="false">B7*C39</f>
        <v>0</v>
      </c>
      <c r="F39" s="46" t="n">
        <f aca="false">D39+E39</f>
        <v>0</v>
      </c>
      <c r="G39" s="143"/>
      <c r="H39" s="143"/>
      <c r="I39" s="48" t="n">
        <f aca="false">G39+H39</f>
        <v>0</v>
      </c>
      <c r="J39" s="49" t="n">
        <f aca="false">IF(D39&gt;0,G39/D39,0)</f>
        <v>0</v>
      </c>
      <c r="K39" s="49" t="n">
        <f aca="false">IF(E39&gt;0,H39/E39,0)</f>
        <v>0</v>
      </c>
      <c r="L39" s="50" t="n">
        <f aca="false">IF(F39&gt;0,I39/F39,0)</f>
        <v>0</v>
      </c>
      <c r="M39" s="147"/>
      <c r="N39" s="52" t="n">
        <f aca="false">IF(I39&gt;0,M39/I39,0)</f>
        <v>0</v>
      </c>
    </row>
    <row r="40" customFormat="false" ht="12.75" hidden="false" customHeight="false" outlineLevel="0" collapsed="false">
      <c r="A40" s="82" t="s">
        <v>48</v>
      </c>
      <c r="B40" s="55" t="n">
        <v>0.1</v>
      </c>
      <c r="C40" s="55" t="n">
        <v>0.1</v>
      </c>
      <c r="D40" s="46" t="n">
        <f aca="false">B6*B40</f>
        <v>0</v>
      </c>
      <c r="E40" s="46" t="n">
        <f aca="false">B7*C40</f>
        <v>0</v>
      </c>
      <c r="F40" s="46" t="n">
        <f aca="false">D40+E40</f>
        <v>0</v>
      </c>
      <c r="G40" s="143"/>
      <c r="H40" s="143"/>
      <c r="I40" s="48" t="n">
        <f aca="false">G40+H40</f>
        <v>0</v>
      </c>
      <c r="J40" s="49" t="n">
        <f aca="false">IF(D40&gt;0,G40/D40,0)</f>
        <v>0</v>
      </c>
      <c r="K40" s="49" t="n">
        <f aca="false">IF(E40&gt;0,H40/E40,0)</f>
        <v>0</v>
      </c>
      <c r="L40" s="50" t="n">
        <f aca="false">IF(F40&gt;0,I40/F40,0)</f>
        <v>0</v>
      </c>
      <c r="M40" s="147"/>
      <c r="N40" s="52" t="n">
        <f aca="false">IF(I40&gt;0,M40/I40,0)</f>
        <v>0</v>
      </c>
    </row>
    <row r="41" customFormat="false" ht="12.75" hidden="false" customHeight="false" outlineLevel="0" collapsed="false">
      <c r="A41" s="82" t="s">
        <v>49</v>
      </c>
      <c r="B41" s="45" t="n">
        <v>0.12</v>
      </c>
      <c r="C41" s="45" t="n">
        <v>0.14</v>
      </c>
      <c r="D41" s="46" t="n">
        <f aca="false">B6*B41</f>
        <v>0</v>
      </c>
      <c r="E41" s="46" t="n">
        <f aca="false">B7*C41</f>
        <v>0</v>
      </c>
      <c r="F41" s="46" t="n">
        <f aca="false">D41+E41</f>
        <v>0</v>
      </c>
      <c r="G41" s="143"/>
      <c r="H41" s="143"/>
      <c r="I41" s="48" t="n">
        <f aca="false">G41+H41</f>
        <v>0</v>
      </c>
      <c r="J41" s="49" t="n">
        <f aca="false">IF(D41&gt;0,G41/D41,0)</f>
        <v>0</v>
      </c>
      <c r="K41" s="49" t="n">
        <f aca="false">IF(E41&gt;0,H41/E41,0)</f>
        <v>0</v>
      </c>
      <c r="L41" s="50" t="n">
        <f aca="false">IF(F41&gt;0,I41/F41,0)</f>
        <v>0</v>
      </c>
      <c r="M41" s="147"/>
      <c r="N41" s="52" t="n">
        <f aca="false">IF(I41&gt;0,M41/I41,0)</f>
        <v>0</v>
      </c>
    </row>
    <row r="42" customFormat="false" ht="12.75" hidden="false" customHeight="false" outlineLevel="0" collapsed="false">
      <c r="A42" s="82" t="s">
        <v>50</v>
      </c>
      <c r="B42" s="55" t="n">
        <v>0.18</v>
      </c>
      <c r="C42" s="55" t="n">
        <v>0.22</v>
      </c>
      <c r="D42" s="46" t="n">
        <f aca="false">B6*B42</f>
        <v>0</v>
      </c>
      <c r="E42" s="46" t="n">
        <f aca="false">B7*C42</f>
        <v>0</v>
      </c>
      <c r="F42" s="46" t="n">
        <f aca="false">D42+E42</f>
        <v>0</v>
      </c>
      <c r="G42" s="143"/>
      <c r="H42" s="143"/>
      <c r="I42" s="48" t="n">
        <f aca="false">G42+H42</f>
        <v>0</v>
      </c>
      <c r="J42" s="49" t="n">
        <f aca="false">IF(D42&gt;0,G42/D42,0)</f>
        <v>0</v>
      </c>
      <c r="K42" s="49" t="n">
        <f aca="false">IF(E42&gt;0,H42/E42,0)</f>
        <v>0</v>
      </c>
      <c r="L42" s="50" t="n">
        <f aca="false">IF(F42&gt;0,I42/F42,0)</f>
        <v>0</v>
      </c>
      <c r="M42" s="147"/>
      <c r="N42" s="52" t="n">
        <f aca="false">IF(I42&gt;0,M42/I42,0)</f>
        <v>0</v>
      </c>
    </row>
    <row r="43" customFormat="false" ht="12.75" hidden="false" customHeight="false" outlineLevel="0" collapsed="false">
      <c r="A43" s="82" t="s">
        <v>51</v>
      </c>
      <c r="B43" s="55" t="n">
        <v>0.04</v>
      </c>
      <c r="C43" s="55" t="n">
        <v>0.05</v>
      </c>
      <c r="D43" s="46" t="n">
        <f aca="false">B6*B43</f>
        <v>0</v>
      </c>
      <c r="E43" s="46" t="n">
        <f aca="false">B7*C43</f>
        <v>0</v>
      </c>
      <c r="F43" s="46" t="n">
        <f aca="false">D43+E43</f>
        <v>0</v>
      </c>
      <c r="G43" s="143"/>
      <c r="H43" s="143"/>
      <c r="I43" s="48" t="n">
        <f aca="false">G43+H43</f>
        <v>0</v>
      </c>
      <c r="J43" s="49" t="n">
        <f aca="false">IF(D43&gt;0,G43/D43,0)</f>
        <v>0</v>
      </c>
      <c r="K43" s="49" t="n">
        <f aca="false">IF(E43&gt;0,H43/E43,0)</f>
        <v>0</v>
      </c>
      <c r="L43" s="50" t="n">
        <f aca="false">IF(F43&gt;0,I43/F43,0)</f>
        <v>0</v>
      </c>
      <c r="M43" s="147"/>
      <c r="N43" s="52" t="n">
        <f aca="false">IF(I43&gt;0,M43/I43,0)</f>
        <v>0</v>
      </c>
    </row>
    <row r="44" customFormat="false" ht="12.75" hidden="false" customHeight="false" outlineLevel="0" collapsed="false">
      <c r="A44" s="83" t="s">
        <v>52</v>
      </c>
      <c r="B44" s="57" t="n">
        <v>0.06</v>
      </c>
      <c r="C44" s="57" t="n">
        <v>0.08</v>
      </c>
      <c r="D44" s="46" t="n">
        <f aca="false">B6*B44</f>
        <v>0</v>
      </c>
      <c r="E44" s="46" t="n">
        <f aca="false">B7*C44</f>
        <v>0</v>
      </c>
      <c r="F44" s="46" t="n">
        <f aca="false">D44+E44</f>
        <v>0</v>
      </c>
      <c r="G44" s="143"/>
      <c r="H44" s="143"/>
      <c r="I44" s="48" t="n">
        <f aca="false">G44+H44</f>
        <v>0</v>
      </c>
      <c r="J44" s="49" t="n">
        <f aca="false">IF(D44&gt;0,G44/D44,0)</f>
        <v>0</v>
      </c>
      <c r="K44" s="49" t="n">
        <f aca="false">IF(E44&gt;0,H44/E44,0)</f>
        <v>0</v>
      </c>
      <c r="L44" s="50" t="n">
        <f aca="false">IF(F44&gt;0,I44/F44,0)</f>
        <v>0</v>
      </c>
      <c r="M44" s="147"/>
      <c r="N44" s="52" t="n">
        <f aca="false">IF(I44&gt;0,M44/I44,0)</f>
        <v>0</v>
      </c>
    </row>
    <row r="45" s="41" customFormat="true" ht="12.75" hidden="false" customHeight="false" outlineLevel="0" collapsed="false">
      <c r="A45" s="58" t="s">
        <v>53</v>
      </c>
      <c r="B45" s="59"/>
      <c r="C45" s="59"/>
      <c r="D45" s="60" t="n">
        <f aca="false">SUM(D22:D44)</f>
        <v>0</v>
      </c>
      <c r="E45" s="60" t="n">
        <f aca="false">SUM(E22:E44)</f>
        <v>0</v>
      </c>
      <c r="F45" s="60" t="n">
        <f aca="false">D45+E45</f>
        <v>0</v>
      </c>
      <c r="G45" s="61" t="n">
        <f aca="false">SUM(G22:G44)</f>
        <v>0</v>
      </c>
      <c r="H45" s="61" t="n">
        <f aca="false">SUM(H22:H44)</f>
        <v>0</v>
      </c>
      <c r="I45" s="62" t="n">
        <f aca="false">G45+H45</f>
        <v>0</v>
      </c>
      <c r="J45" s="63" t="n">
        <f aca="false">SUM(J22:J44)/23</f>
        <v>0</v>
      </c>
      <c r="K45" s="63" t="n">
        <f aca="false">SUM(K22:K44)/23</f>
        <v>0</v>
      </c>
      <c r="L45" s="63" t="n">
        <f aca="false">SUM(L22:L44)/23</f>
        <v>0</v>
      </c>
      <c r="M45" s="64" t="n">
        <f aca="false">SUM(SUM(M22:M44))</f>
        <v>0</v>
      </c>
      <c r="N45" s="65"/>
    </row>
    <row r="46" customFormat="false" ht="13.5" hidden="false" customHeight="false" outlineLevel="0" collapsed="false"/>
    <row r="47" s="72" customFormat="true" ht="21" hidden="false" customHeight="true" outlineLevel="0" collapsed="false">
      <c r="A47" s="66" t="s">
        <v>54</v>
      </c>
      <c r="B47" s="67" t="n">
        <f aca="false">SUM(B22:B24)</f>
        <v>0.09</v>
      </c>
      <c r="C47" s="67" t="n">
        <f aca="false">SUM(C22:C24)</f>
        <v>0.104</v>
      </c>
      <c r="D47" s="68" t="n">
        <f aca="false">SUM(D22:D24)</f>
        <v>0</v>
      </c>
      <c r="E47" s="68" t="n">
        <f aca="false">SUM(E22:E24)</f>
        <v>0</v>
      </c>
      <c r="F47" s="68" t="n">
        <f aca="false">SUM(F22:F24)</f>
        <v>0</v>
      </c>
      <c r="G47" s="68" t="n">
        <f aca="false">SUM(G22:G24)</f>
        <v>0</v>
      </c>
      <c r="H47" s="68" t="n">
        <f aca="false">SUM(H22:H24)</f>
        <v>0</v>
      </c>
      <c r="I47" s="68" t="n">
        <f aca="false">SUM(I22:I24)</f>
        <v>0</v>
      </c>
      <c r="J47" s="69" t="n">
        <f aca="false">IF(G47=0,0,G47/D47)</f>
        <v>0</v>
      </c>
      <c r="K47" s="69" t="n">
        <f aca="false">IF(H47=0,0,H47/E47)</f>
        <v>0</v>
      </c>
      <c r="L47" s="69" t="n">
        <f aca="false">IF(I47&gt;0,I47/F47,0)</f>
        <v>0</v>
      </c>
      <c r="M47" s="70" t="n">
        <f aca="false">SUM(M22:M24)</f>
        <v>0</v>
      </c>
      <c r="N47" s="71" t="n">
        <f aca="false">IF(M47=0,0,M47/I47)</f>
        <v>0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3">
    <mergeCell ref="A1:G1"/>
    <mergeCell ref="E2:G2"/>
    <mergeCell ref="C8:C10"/>
    <mergeCell ref="A11:B11"/>
    <mergeCell ref="A15:B15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4.41"/>
    <col collapsed="false" customWidth="true" hidden="false" outlineLevel="0" max="3" min="3" style="1" width="12.14"/>
    <col collapsed="false" customWidth="true" hidden="false" outlineLevel="0" max="12" min="4" style="1" width="11.28"/>
    <col collapsed="false" customWidth="true" hidden="false" outlineLevel="0" max="13" min="13" style="1" width="12.56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74" t="n">
        <f aca="false">янв!H1</f>
        <v>2024</v>
      </c>
      <c r="I1" s="4" t="s">
        <v>1</v>
      </c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2</v>
      </c>
      <c r="B2" s="155"/>
      <c r="E2" s="7" t="s">
        <v>4</v>
      </c>
      <c r="F2" s="7"/>
      <c r="G2" s="7"/>
    </row>
    <row r="3" customFormat="false" ht="12.75" hidden="false" customHeight="false" outlineLevel="0" collapsed="false">
      <c r="A3" s="5" t="s">
        <v>5</v>
      </c>
      <c r="B3" s="155"/>
    </row>
    <row r="4" customFormat="false" ht="12.75" hidden="false" customHeight="false" outlineLevel="0" collapsed="false">
      <c r="A4" s="8" t="s">
        <v>6</v>
      </c>
      <c r="B4" s="156" t="n">
        <f aca="false">янв!B4</f>
        <v>40</v>
      </c>
    </row>
    <row r="5" customFormat="false" ht="12.75" hidden="false" customHeight="false" outlineLevel="0" collapsed="false">
      <c r="A5" s="9" t="s">
        <v>7</v>
      </c>
      <c r="B5" s="10" t="n">
        <f aca="false">B6+B7</f>
        <v>13308</v>
      </c>
    </row>
    <row r="6" customFormat="false" ht="12.75" hidden="false" customHeight="false" outlineLevel="0" collapsed="false">
      <c r="A6" s="11" t="s">
        <v>8</v>
      </c>
      <c r="B6" s="157" t="n">
        <f aca="false">янв!B6+фев!B6+март!B6</f>
        <v>1630</v>
      </c>
    </row>
    <row r="7" customFormat="false" ht="13.5" hidden="false" customHeight="false" outlineLevel="0" collapsed="false">
      <c r="A7" s="13" t="s">
        <v>9</v>
      </c>
      <c r="B7" s="157" t="n">
        <f aca="false">янв!B7+фев!B7+март!B7</f>
        <v>11678</v>
      </c>
    </row>
    <row r="8" customFormat="false" ht="12.75" hidden="false" customHeight="false" outlineLevel="0" collapsed="false">
      <c r="A8" s="15" t="s">
        <v>10</v>
      </c>
      <c r="B8" s="158" t="n">
        <f aca="false">янв!B8+фев!B8+март!B8</f>
        <v>1808173.16</v>
      </c>
      <c r="C8" s="17"/>
      <c r="D8" s="18"/>
    </row>
    <row r="9" customFormat="false" ht="12.75" hidden="false" customHeight="false" outlineLevel="0" collapsed="false">
      <c r="A9" s="19" t="s">
        <v>11</v>
      </c>
      <c r="B9" s="20" t="n">
        <f aca="false">M45</f>
        <v>1777057.34</v>
      </c>
      <c r="C9" s="17"/>
      <c r="D9" s="18"/>
    </row>
    <row r="10" customFormat="false" ht="13.5" hidden="false" customHeight="false" outlineLevel="0" collapsed="false">
      <c r="A10" s="21" t="s">
        <v>12</v>
      </c>
      <c r="B10" s="22" t="n">
        <f aca="false">B8-B9</f>
        <v>31115.8200000001</v>
      </c>
      <c r="C10" s="17"/>
      <c r="D10" s="18"/>
    </row>
    <row r="11" customFormat="false" ht="12.75" hidden="false" customHeight="true" outlineLevel="0" collapsed="false">
      <c r="A11" s="23" t="s">
        <v>13</v>
      </c>
      <c r="B11" s="23"/>
      <c r="C11" s="18"/>
    </row>
    <row r="12" customFormat="false" ht="12.75" hidden="false" customHeight="false" outlineLevel="0" collapsed="false">
      <c r="A12" s="5" t="s">
        <v>14</v>
      </c>
      <c r="B12" s="76" t="n">
        <v>133</v>
      </c>
      <c r="C12" s="18"/>
    </row>
    <row r="13" customFormat="false" ht="12.75" hidden="false" customHeight="true" outlineLevel="0" collapsed="false">
      <c r="A13" s="5" t="s">
        <v>15</v>
      </c>
      <c r="B13" s="77" t="n">
        <f aca="false">IF(M45&gt;0,B8/B5,0)</f>
        <v>135.871142170123</v>
      </c>
      <c r="C13" s="18"/>
    </row>
    <row r="14" customFormat="false" ht="12.75" hidden="false" customHeight="true" outlineLevel="0" collapsed="false">
      <c r="A14" s="26" t="s">
        <v>16</v>
      </c>
      <c r="B14" s="78" t="n">
        <f aca="false">B13/B12</f>
        <v>1.02158753511371</v>
      </c>
      <c r="E14" s="28"/>
    </row>
    <row r="15" customFormat="false" ht="12.75" hidden="false" customHeight="true" outlineLevel="0" collapsed="false">
      <c r="A15" s="29" t="s">
        <v>17</v>
      </c>
      <c r="B15" s="29"/>
      <c r="C15" s="18"/>
      <c r="E15" s="30"/>
    </row>
    <row r="16" customFormat="false" ht="12.75" hidden="false" customHeight="true" outlineLevel="0" collapsed="false">
      <c r="A16" s="5" t="s">
        <v>18</v>
      </c>
      <c r="B16" s="79" t="n">
        <f aca="false">J45</f>
        <v>0.84255544762454</v>
      </c>
      <c r="C16" s="18"/>
    </row>
    <row r="17" customFormat="false" ht="13.5" hidden="false" customHeight="true" outlineLevel="0" collapsed="false">
      <c r="A17" s="5" t="s">
        <v>19</v>
      </c>
      <c r="B17" s="80" t="n">
        <f aca="false">K45</f>
        <v>0.910723781467974</v>
      </c>
      <c r="C17" s="18"/>
    </row>
    <row r="18" customFormat="false" ht="18.75" hidden="false" customHeight="false" outlineLevel="0" collapsed="false">
      <c r="A18" s="33" t="s">
        <v>20</v>
      </c>
      <c r="B18" s="34" t="n">
        <f aca="false">L45</f>
        <v>0.903685974450939</v>
      </c>
      <c r="C18" s="18"/>
    </row>
    <row r="19" customFormat="false" ht="18.7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41" customFormat="true" ht="39" hidden="false" customHeight="true" outlineLevel="0" collapsed="false">
      <c r="A20" s="36"/>
      <c r="B20" s="37" t="s">
        <v>22</v>
      </c>
      <c r="C20" s="37"/>
      <c r="D20" s="38" t="s">
        <v>23</v>
      </c>
      <c r="E20" s="38"/>
      <c r="F20" s="38"/>
      <c r="G20" s="38" t="s">
        <v>24</v>
      </c>
      <c r="H20" s="38"/>
      <c r="I20" s="38"/>
      <c r="J20" s="39" t="s">
        <v>25</v>
      </c>
      <c r="K20" s="39"/>
      <c r="L20" s="39"/>
      <c r="M20" s="40" t="s">
        <v>26</v>
      </c>
      <c r="N20" s="40" t="s">
        <v>27</v>
      </c>
    </row>
    <row r="21" s="41" customFormat="true" ht="12.75" hidden="false" customHeight="false" outlineLevel="0" collapsed="false">
      <c r="A21" s="36"/>
      <c r="B21" s="37" t="s">
        <v>8</v>
      </c>
      <c r="C21" s="37" t="s">
        <v>9</v>
      </c>
      <c r="D21" s="42" t="s">
        <v>8</v>
      </c>
      <c r="E21" s="42" t="s">
        <v>9</v>
      </c>
      <c r="F21" s="42" t="s">
        <v>28</v>
      </c>
      <c r="G21" s="42" t="s">
        <v>8</v>
      </c>
      <c r="H21" s="42" t="s">
        <v>9</v>
      </c>
      <c r="I21" s="42" t="s">
        <v>28</v>
      </c>
      <c r="J21" s="42" t="s">
        <v>8</v>
      </c>
      <c r="K21" s="42" t="s">
        <v>9</v>
      </c>
      <c r="L21" s="43" t="s">
        <v>29</v>
      </c>
      <c r="M21" s="40"/>
      <c r="N21" s="40"/>
    </row>
    <row r="22" customFormat="false" ht="12.75" hidden="false" customHeight="false" outlineLevel="0" collapsed="false">
      <c r="A22" s="44" t="s">
        <v>30</v>
      </c>
      <c r="B22" s="159"/>
      <c r="C22" s="159"/>
      <c r="D22" s="46" t="n">
        <f aca="false">янв!D22+фев!D22+март!D22</f>
        <v>81.5</v>
      </c>
      <c r="E22" s="46" t="n">
        <f aca="false">янв!E22+фев!E22+март!E22</f>
        <v>642.29</v>
      </c>
      <c r="F22" s="46" t="n">
        <f aca="false">D22+E22</f>
        <v>723.79</v>
      </c>
      <c r="G22" s="160" t="n">
        <f aca="false">янв!G22+фев!G22+март!G22</f>
        <v>63.912</v>
      </c>
      <c r="H22" s="160" t="n">
        <f aca="false">янв!H22+фев!H22+март!H22</f>
        <v>569.369</v>
      </c>
      <c r="I22" s="48" t="n">
        <f aca="false">G22+H22</f>
        <v>633.281</v>
      </c>
      <c r="J22" s="49" t="n">
        <f aca="false">IF(D22&gt;0,G22/D22,0)</f>
        <v>0.784196319018405</v>
      </c>
      <c r="K22" s="49" t="n">
        <f aca="false">IF(E22&gt;0,H22/E22,0)</f>
        <v>0.886467172149652</v>
      </c>
      <c r="L22" s="50" t="n">
        <f aca="false">IF(I22&gt;0,I22/F22,0)</f>
        <v>0.874951298028434</v>
      </c>
      <c r="M22" s="161" t="n">
        <f aca="false">янв!M22+фев!M22+март!M22</f>
        <v>275391.86</v>
      </c>
      <c r="N22" s="52" t="n">
        <f aca="false">IF(I22&gt;0,M22/I22,0)</f>
        <v>434.865186228546</v>
      </c>
    </row>
    <row r="23" customFormat="false" ht="12.75" hidden="false" customHeight="false" outlineLevel="0" collapsed="false">
      <c r="A23" s="44" t="s">
        <v>31</v>
      </c>
      <c r="B23" s="159"/>
      <c r="C23" s="159"/>
      <c r="D23" s="46" t="n">
        <f aca="false">янв!D23+фев!D23+март!D23</f>
        <v>32.6</v>
      </c>
      <c r="E23" s="46" t="n">
        <f aca="false">янв!E23+фев!E23+март!E23</f>
        <v>280.272</v>
      </c>
      <c r="F23" s="46" t="n">
        <f aca="false">D23+E23</f>
        <v>312.872</v>
      </c>
      <c r="G23" s="160" t="n">
        <f aca="false">янв!G23+фев!G23+март!G23</f>
        <v>27.172</v>
      </c>
      <c r="H23" s="160" t="n">
        <f aca="false">янв!H23+фев!H23+март!H23</f>
        <v>265.499</v>
      </c>
      <c r="I23" s="48" t="n">
        <f aca="false">G23+H23</f>
        <v>292.671</v>
      </c>
      <c r="J23" s="49" t="n">
        <f aca="false">IF(D23&gt;0,G23/D23,0)</f>
        <v>0.833496932515338</v>
      </c>
      <c r="K23" s="49" t="n">
        <f aca="false">IF(E23&gt;0,H23/E23,0)</f>
        <v>0.947290489239025</v>
      </c>
      <c r="L23" s="50" t="n">
        <f aca="false">IF(F23&gt;0,I23/F23,0)</f>
        <v>0.935433659771408</v>
      </c>
      <c r="M23" s="161" t="n">
        <f aca="false">янв!M23+фев!M23+март!M23</f>
        <v>101547.76</v>
      </c>
      <c r="N23" s="52" t="n">
        <f aca="false">IF(I23&gt;0,M23/I23,0)</f>
        <v>346.968985652832</v>
      </c>
    </row>
    <row r="24" customFormat="false" ht="12.75" hidden="false" customHeight="false" outlineLevel="0" collapsed="false">
      <c r="A24" s="44" t="s">
        <v>32</v>
      </c>
      <c r="B24" s="159"/>
      <c r="C24" s="159"/>
      <c r="D24" s="46" t="n">
        <f aca="false">янв!D24+фев!D24+март!D24</f>
        <v>32.6</v>
      </c>
      <c r="E24" s="46" t="n">
        <f aca="false">янв!E24+фев!E24+март!E24</f>
        <v>291.95</v>
      </c>
      <c r="F24" s="46" t="n">
        <f aca="false">D24+E24</f>
        <v>324.55</v>
      </c>
      <c r="G24" s="160" t="n">
        <f aca="false">янв!G24+фев!G24+март!G24</f>
        <v>25.341</v>
      </c>
      <c r="H24" s="160" t="n">
        <f aca="false">янв!H24+фев!H24+март!H24</f>
        <v>228.569</v>
      </c>
      <c r="I24" s="48" t="n">
        <f aca="false">G24+H24</f>
        <v>253.91</v>
      </c>
      <c r="J24" s="49" t="n">
        <f aca="false">IF(D24&gt;0,G24/D24,0)</f>
        <v>0.777331288343558</v>
      </c>
      <c r="K24" s="49" t="n">
        <f aca="false">IF(E24&gt;0,H24/E24,0)</f>
        <v>0.782904606953245</v>
      </c>
      <c r="L24" s="50" t="n">
        <f aca="false">IF(F24&gt;0,I24/F24,0)</f>
        <v>0.782344785087043</v>
      </c>
      <c r="M24" s="161" t="n">
        <f aca="false">янв!M24+фев!M24+март!M24</f>
        <v>70548.93</v>
      </c>
      <c r="N24" s="52" t="n">
        <f aca="false">IF(I24&gt;0,M24/I24,0)</f>
        <v>277.850143751723</v>
      </c>
    </row>
    <row r="25" customFormat="false" ht="12.75" hidden="false" customHeight="false" outlineLevel="0" collapsed="false">
      <c r="A25" s="82" t="s">
        <v>33</v>
      </c>
      <c r="B25" s="159"/>
      <c r="C25" s="159"/>
      <c r="D25" s="46" t="n">
        <f aca="false">янв!D25+фев!D25+март!D25</f>
        <v>52.16</v>
      </c>
      <c r="E25" s="46" t="n">
        <f aca="false">янв!E25+фев!E25+март!E25</f>
        <v>432.086</v>
      </c>
      <c r="F25" s="46" t="n">
        <f aca="false">D25+E25</f>
        <v>484.246</v>
      </c>
      <c r="G25" s="160" t="n">
        <f aca="false">янв!G25+фев!G25+март!G25</f>
        <v>34.884</v>
      </c>
      <c r="H25" s="160" t="n">
        <f aca="false">янв!H25+фев!H25+март!H25</f>
        <v>299.545</v>
      </c>
      <c r="I25" s="48" t="n">
        <f aca="false">G25+H25</f>
        <v>334.429</v>
      </c>
      <c r="J25" s="49" t="n">
        <f aca="false">IF(D25&gt;0,G25/D25,0)</f>
        <v>0.668788343558282</v>
      </c>
      <c r="K25" s="49" t="n">
        <f aca="false">IF(E25&gt;0,H25/E25,0)</f>
        <v>0.693253194965817</v>
      </c>
      <c r="L25" s="50" t="n">
        <f aca="false">IF(F25&gt;0,I25/F25,0)</f>
        <v>0.690617991681914</v>
      </c>
      <c r="M25" s="161" t="n">
        <f aca="false">янв!M25+фев!M25+март!M25</f>
        <v>71553</v>
      </c>
      <c r="N25" s="52" t="n">
        <f aca="false">IF(I25&gt;0,M25/I25,0)</f>
        <v>213.95572752363</v>
      </c>
    </row>
    <row r="26" customFormat="false" ht="12.75" hidden="false" customHeight="false" outlineLevel="0" collapsed="false">
      <c r="A26" s="82" t="s">
        <v>34</v>
      </c>
      <c r="B26" s="159"/>
      <c r="C26" s="159"/>
      <c r="D26" s="46" t="n">
        <f aca="false">янв!D26+фев!D26+март!D26</f>
        <v>29.34</v>
      </c>
      <c r="E26" s="46" t="n">
        <f aca="false">янв!E26+фев!E26+март!E26</f>
        <v>245.238</v>
      </c>
      <c r="F26" s="46" t="n">
        <f aca="false">D26+E26</f>
        <v>274.578</v>
      </c>
      <c r="G26" s="160" t="n">
        <f aca="false">янв!G26+фев!G26+март!G26</f>
        <v>25.506</v>
      </c>
      <c r="H26" s="160" t="n">
        <f aca="false">янв!H26+фев!H26+март!H26</f>
        <v>223.471</v>
      </c>
      <c r="I26" s="48" t="n">
        <f aca="false">G26+H26</f>
        <v>248.977</v>
      </c>
      <c r="J26" s="49" t="n">
        <f aca="false">IF(D26&gt;0,G26/D26,0)</f>
        <v>0.869325153374233</v>
      </c>
      <c r="K26" s="49" t="n">
        <f aca="false">IF(E26&gt;0,H26/E26,0)</f>
        <v>0.911241324753913</v>
      </c>
      <c r="L26" s="50" t="n">
        <f aca="false">IF(F26&gt;0,I26/F26,0)</f>
        <v>0.906762377175156</v>
      </c>
      <c r="M26" s="161" t="n">
        <f aca="false">янв!M26+фев!M26+март!M26</f>
        <v>141674.8</v>
      </c>
      <c r="N26" s="52" t="n">
        <f aca="false">IF(I26&gt;0,M26/I26,0)</f>
        <v>569.027661189588</v>
      </c>
    </row>
    <row r="27" customFormat="false" ht="12.75" hidden="false" customHeight="false" outlineLevel="0" collapsed="false">
      <c r="A27" s="82" t="s">
        <v>35</v>
      </c>
      <c r="B27" s="159"/>
      <c r="C27" s="159"/>
      <c r="D27" s="46" t="n">
        <f aca="false">янв!D27+фев!D27+март!D27</f>
        <v>14.67</v>
      </c>
      <c r="E27" s="46" t="n">
        <f aca="false">янв!E27+фев!E27+март!E27</f>
        <v>128.458</v>
      </c>
      <c r="F27" s="46" t="n">
        <f aca="false">D27+E27</f>
        <v>143.128</v>
      </c>
      <c r="G27" s="160" t="n">
        <f aca="false">янв!G27+фев!G27+март!G27</f>
        <v>12.248</v>
      </c>
      <c r="H27" s="160" t="n">
        <f aca="false">янв!H27+фев!H27+март!H27</f>
        <v>132.998</v>
      </c>
      <c r="I27" s="48" t="n">
        <f aca="false">G27+H27</f>
        <v>145.246</v>
      </c>
      <c r="J27" s="49" t="n">
        <f aca="false">IF(D27&gt;0,G27/D27,0)</f>
        <v>0.834901158827539</v>
      </c>
      <c r="K27" s="49" t="n">
        <f aca="false">IF(E27&gt;0,H27/E27,0)</f>
        <v>1.0353422908655</v>
      </c>
      <c r="L27" s="50" t="n">
        <f aca="false">IF(F27&gt;0,I27/F27,0)</f>
        <v>1.01479794309988</v>
      </c>
      <c r="M27" s="161" t="n">
        <f aca="false">янв!M27+фев!M27+март!M27</f>
        <v>15274.78</v>
      </c>
      <c r="N27" s="52" t="n">
        <f aca="false">IF(I27&gt;0,M27/I27,0)</f>
        <v>105.164892664858</v>
      </c>
    </row>
    <row r="28" customFormat="false" ht="12.75" hidden="false" customHeight="false" outlineLevel="0" collapsed="false">
      <c r="A28" s="83" t="s">
        <v>36</v>
      </c>
      <c r="B28" s="159"/>
      <c r="C28" s="159"/>
      <c r="D28" s="46" t="n">
        <f aca="false">янв!D28+фев!D28+март!D28</f>
        <v>635.7</v>
      </c>
      <c r="E28" s="46" t="n">
        <f aca="false">янв!E28+фев!E28+март!E28</f>
        <v>5255.1</v>
      </c>
      <c r="F28" s="46" t="n">
        <f aca="false">D28+E28</f>
        <v>5890.8</v>
      </c>
      <c r="G28" s="160" t="n">
        <f aca="false">янв!G28+фев!G28+март!G28</f>
        <v>582.515</v>
      </c>
      <c r="H28" s="160" t="n">
        <f aca="false">янв!H28+фев!H28+март!H28</f>
        <v>5156.05</v>
      </c>
      <c r="I28" s="48" t="n">
        <f aca="false">G28+H28</f>
        <v>5738.565</v>
      </c>
      <c r="J28" s="49" t="n">
        <f aca="false">IF(D28&gt;0,G28/D28,0)</f>
        <v>0.916336322164543</v>
      </c>
      <c r="K28" s="49" t="n">
        <f aca="false">IF(E28&gt;0,H28/E28,0)</f>
        <v>0.981151643165687</v>
      </c>
      <c r="L28" s="50" t="n">
        <f aca="false">IF(F28&gt;0,I28/F28,0)</f>
        <v>0.974157160317784</v>
      </c>
      <c r="M28" s="161" t="n">
        <f aca="false">янв!M28+фев!M28+март!M28</f>
        <v>261224.21</v>
      </c>
      <c r="N28" s="52" t="n">
        <f aca="false">IF(I28&gt;0,M28/I28,0)</f>
        <v>45.5208244569853</v>
      </c>
    </row>
    <row r="29" customFormat="false" ht="12.75" hidden="false" customHeight="false" outlineLevel="0" collapsed="false">
      <c r="A29" s="82" t="s">
        <v>37</v>
      </c>
      <c r="B29" s="159"/>
      <c r="C29" s="159"/>
      <c r="D29" s="46" t="n">
        <f aca="false">янв!D29+фев!D29+март!D29</f>
        <v>48.9</v>
      </c>
      <c r="E29" s="46" t="n">
        <f aca="false">янв!E29+фев!E29+март!E29</f>
        <v>467.12</v>
      </c>
      <c r="F29" s="46" t="n">
        <f aca="false">D29+E29</f>
        <v>516.02</v>
      </c>
      <c r="G29" s="160" t="n">
        <f aca="false">янв!G29+фев!G29+март!G29</f>
        <v>40.619</v>
      </c>
      <c r="H29" s="160" t="n">
        <f aca="false">янв!H29+фев!H29+март!H29</f>
        <v>438.091</v>
      </c>
      <c r="I29" s="48" t="n">
        <f aca="false">G29+H29</f>
        <v>478.71</v>
      </c>
      <c r="J29" s="49" t="n">
        <f aca="false">IF(D29&gt;0,G29/D29,0)</f>
        <v>0.830654396728016</v>
      </c>
      <c r="K29" s="49" t="n">
        <f aca="false">IF(E29&gt;0,H29/E29,0)</f>
        <v>0.937855369070046</v>
      </c>
      <c r="L29" s="50" t="n">
        <f aca="false">IF(F29&gt;0,I29/F29,0)</f>
        <v>0.927696600906942</v>
      </c>
      <c r="M29" s="161" t="n">
        <f aca="false">янв!M29+фев!M29+март!M29</f>
        <v>97200</v>
      </c>
      <c r="N29" s="52" t="n">
        <f aca="false">IF(I29&gt;0,M29/I29,0)</f>
        <v>203.045685279188</v>
      </c>
    </row>
    <row r="30" customFormat="false" ht="12.75" hidden="false" customHeight="false" outlineLevel="0" collapsed="false">
      <c r="A30" s="82" t="s">
        <v>38</v>
      </c>
      <c r="B30" s="159"/>
      <c r="C30" s="159"/>
      <c r="D30" s="46" t="n">
        <f aca="false">янв!D30+фев!D30+март!D30</f>
        <v>14.67</v>
      </c>
      <c r="E30" s="46" t="n">
        <f aca="false">янв!E30+фев!E30+март!E30</f>
        <v>128.458</v>
      </c>
      <c r="F30" s="46" t="n">
        <f aca="false">D30+E30</f>
        <v>143.128</v>
      </c>
      <c r="G30" s="160" t="n">
        <f aca="false">янв!G30+фев!G30+март!G30</f>
        <v>11.36</v>
      </c>
      <c r="H30" s="160" t="n">
        <f aca="false">янв!H30+фев!H30+март!H30</f>
        <v>122.814</v>
      </c>
      <c r="I30" s="48" t="n">
        <f aca="false">G30+H30</f>
        <v>134.174</v>
      </c>
      <c r="J30" s="49" t="n">
        <f aca="false">IF(D30&gt;0,G30/D30,0)</f>
        <v>0.774369461486026</v>
      </c>
      <c r="K30" s="49" t="n">
        <f aca="false">IF(E30&gt;0,H30/E30,0)</f>
        <v>0.956063460430647</v>
      </c>
      <c r="L30" s="50" t="n">
        <f aca="false">IF(F30&gt;0,I30/F30,0)</f>
        <v>0.937440612598513</v>
      </c>
      <c r="M30" s="161" t="n">
        <f aca="false">янв!M30+фев!M30+март!M30</f>
        <v>19371.47</v>
      </c>
      <c r="N30" s="52" t="n">
        <f aca="false">IF(I30&gt;0,M30/I30,0)</f>
        <v>144.375735984617</v>
      </c>
    </row>
    <row r="31" customFormat="false" ht="12.75" hidden="false" customHeight="false" outlineLevel="0" collapsed="false">
      <c r="A31" s="82" t="s">
        <v>39</v>
      </c>
      <c r="B31" s="159"/>
      <c r="C31" s="159"/>
      <c r="D31" s="46" t="n">
        <f aca="false">янв!D31+фев!D31+март!D31</f>
        <v>6.52</v>
      </c>
      <c r="E31" s="46" t="n">
        <f aca="false">янв!E31+фев!E31+март!E31</f>
        <v>70.068</v>
      </c>
      <c r="F31" s="46" t="n">
        <f aca="false">D31+E31</f>
        <v>76.588</v>
      </c>
      <c r="G31" s="160" t="n">
        <f aca="false">янв!G31+фев!G31+март!G31</f>
        <v>6.298</v>
      </c>
      <c r="H31" s="160" t="n">
        <f aca="false">янв!H31+фев!H31+март!H31</f>
        <v>67.348</v>
      </c>
      <c r="I31" s="48" t="n">
        <f aca="false">G31+H31</f>
        <v>73.646</v>
      </c>
      <c r="J31" s="49" t="n">
        <f aca="false">IF(D31&gt;0,G31/D31,0)</f>
        <v>0.965950920245399</v>
      </c>
      <c r="K31" s="49" t="n">
        <f aca="false">IF(E31&gt;0,H31/E31,0)</f>
        <v>0.961180567448764</v>
      </c>
      <c r="L31" s="50" t="n">
        <f aca="false">IF(F31&gt;0,I31/F31,0)</f>
        <v>0.961586671541234</v>
      </c>
      <c r="M31" s="161" t="n">
        <f aca="false">янв!M31+фев!M31+март!M31</f>
        <v>35673.82</v>
      </c>
      <c r="N31" s="52" t="n">
        <f aca="false">IF(I31&gt;0,M31/I31,0)</f>
        <v>484.395893870679</v>
      </c>
    </row>
    <row r="32" customFormat="false" ht="12.75" hidden="false" customHeight="false" outlineLevel="0" collapsed="false">
      <c r="A32" s="82" t="s">
        <v>40</v>
      </c>
      <c r="B32" s="159"/>
      <c r="C32" s="159"/>
      <c r="D32" s="46" t="n">
        <f aca="false">янв!D32+фев!D32+март!D32</f>
        <v>1630</v>
      </c>
      <c r="E32" s="46" t="n">
        <f aca="false">янв!E32+фев!E32+март!E32</f>
        <v>11678</v>
      </c>
      <c r="F32" s="46" t="n">
        <f aca="false">D32+E32</f>
        <v>13308</v>
      </c>
      <c r="G32" s="160" t="n">
        <f aca="false">янв!G32+фев!G32+март!G32</f>
        <v>1395.5</v>
      </c>
      <c r="H32" s="160" t="n">
        <f aca="false">янв!H32+фев!H32+март!H32</f>
        <v>10709.5</v>
      </c>
      <c r="I32" s="48" t="n">
        <f aca="false">G32+H32</f>
        <v>12105</v>
      </c>
      <c r="J32" s="49" t="n">
        <f aca="false">IF(D32&gt;0,G32/D32,0)</f>
        <v>0.856134969325153</v>
      </c>
      <c r="K32" s="49" t="n">
        <f aca="false">IF(E32&gt;0,H32/E32,0)</f>
        <v>0.917066278472341</v>
      </c>
      <c r="L32" s="50" t="n">
        <f aca="false">IF(F32&gt;0,I32/F32,0)</f>
        <v>0.909603246167719</v>
      </c>
      <c r="M32" s="161" t="n">
        <f aca="false">янв!M32+фев!M32+март!M32</f>
        <v>107734.5</v>
      </c>
      <c r="N32" s="52" t="n">
        <f aca="false">IF(I32&gt;0,M32/I32,0)</f>
        <v>8.9</v>
      </c>
    </row>
    <row r="33" customFormat="false" ht="12.75" hidden="false" customHeight="false" outlineLevel="0" collapsed="false">
      <c r="A33" s="82" t="s">
        <v>41</v>
      </c>
      <c r="B33" s="159"/>
      <c r="C33" s="159"/>
      <c r="D33" s="46" t="n">
        <f aca="false">янв!D33+фев!D33+март!D33</f>
        <v>40.75</v>
      </c>
      <c r="E33" s="46" t="n">
        <f aca="false">янв!E33+фев!E33+март!E33</f>
        <v>338.662</v>
      </c>
      <c r="F33" s="46" t="n">
        <f aca="false">D33+E33</f>
        <v>379.412</v>
      </c>
      <c r="G33" s="160" t="n">
        <f aca="false">янв!G33+фев!G33+март!G33</f>
        <v>31.742</v>
      </c>
      <c r="H33" s="160" t="n">
        <f aca="false">янв!H33+фев!H33+март!H33</f>
        <v>343.258</v>
      </c>
      <c r="I33" s="48" t="n">
        <f aca="false">G33+H33</f>
        <v>375</v>
      </c>
      <c r="J33" s="49" t="n">
        <f aca="false">IF(D33&gt;0,G33/D33,0)</f>
        <v>0.778944785276074</v>
      </c>
      <c r="K33" s="49" t="n">
        <f aca="false">IF(E33&gt;0,H33/E33,0)</f>
        <v>1.01357105314443</v>
      </c>
      <c r="L33" s="50" t="n">
        <f aca="false">IF(F33&gt;0,I33/F33,0)</f>
        <v>0.988371480079702</v>
      </c>
      <c r="M33" s="161" t="n">
        <f aca="false">янв!M33+фев!M33+март!M33</f>
        <v>10927.88</v>
      </c>
      <c r="N33" s="52" t="n">
        <f aca="false">IF(I33&gt;0,M33/I33,0)</f>
        <v>29.1410133333333</v>
      </c>
    </row>
    <row r="34" customFormat="false" ht="12.75" hidden="false" customHeight="false" outlineLevel="0" collapsed="false">
      <c r="A34" s="82" t="s">
        <v>42</v>
      </c>
      <c r="B34" s="159"/>
      <c r="C34" s="159"/>
      <c r="D34" s="46" t="n">
        <f aca="false">янв!D34+фев!D34+март!D34</f>
        <v>48.9</v>
      </c>
      <c r="E34" s="46" t="n">
        <f aca="false">янв!E34+фев!E34+март!E34</f>
        <v>502.154</v>
      </c>
      <c r="F34" s="46" t="n">
        <f aca="false">D34+E34</f>
        <v>551.054</v>
      </c>
      <c r="G34" s="160" t="n">
        <f aca="false">янв!G34+фев!G34+март!G34</f>
        <v>46.007</v>
      </c>
      <c r="H34" s="160" t="n">
        <f aca="false">янв!H34+фев!H34+март!H34</f>
        <v>458.452</v>
      </c>
      <c r="I34" s="48" t="n">
        <f aca="false">G34+H34</f>
        <v>504.459</v>
      </c>
      <c r="J34" s="49" t="n">
        <f aca="false">IF(D34&gt;0,G34/D34,0)</f>
        <v>0.940838445807771</v>
      </c>
      <c r="K34" s="49" t="n">
        <f aca="false">IF(E34&gt;0,H34/E34,0)</f>
        <v>0.912970921271164</v>
      </c>
      <c r="L34" s="50" t="n">
        <f aca="false">IF(F34&gt;0,I34/F34,0)</f>
        <v>0.915443858496627</v>
      </c>
      <c r="M34" s="161" t="n">
        <f aca="false">янв!M34+фев!M34+март!M34</f>
        <v>27429.2</v>
      </c>
      <c r="N34" s="52" t="n">
        <f aca="false">IF(I34&gt;0,M34/I34,0)</f>
        <v>54.3734971523949</v>
      </c>
    </row>
    <row r="35" customFormat="false" ht="12.75" hidden="false" customHeight="false" outlineLevel="0" collapsed="false">
      <c r="A35" s="82" t="s">
        <v>43</v>
      </c>
      <c r="B35" s="159"/>
      <c r="C35" s="159"/>
      <c r="D35" s="46" t="n">
        <f aca="false">янв!D35+фев!D35+март!D35</f>
        <v>13.04</v>
      </c>
      <c r="E35" s="46" t="n">
        <f aca="false">янв!E35+фев!E35+март!E35</f>
        <v>140.136</v>
      </c>
      <c r="F35" s="46" t="n">
        <f aca="false">D35+E35</f>
        <v>153.176</v>
      </c>
      <c r="G35" s="160" t="n">
        <f aca="false">янв!G35+фев!G35+март!G35</f>
        <v>11.556</v>
      </c>
      <c r="H35" s="160" t="n">
        <f aca="false">янв!H35+фев!H35+март!H35</f>
        <v>127.052</v>
      </c>
      <c r="I35" s="48" t="n">
        <f aca="false">G35+H35</f>
        <v>138.608</v>
      </c>
      <c r="J35" s="49" t="n">
        <f aca="false">IF(D35&gt;0,G35/D35,0)</f>
        <v>0.886196319018405</v>
      </c>
      <c r="K35" s="49" t="n">
        <f aca="false">IF(E35&gt;0,H35/E35,0)</f>
        <v>0.906633555974197</v>
      </c>
      <c r="L35" s="50" t="n">
        <f aca="false">IF(F35&gt;0,I35/F35,0)</f>
        <v>0.904893717031389</v>
      </c>
      <c r="M35" s="161" t="n">
        <f aca="false">янв!M35+фев!M35+март!M35</f>
        <v>5123.61</v>
      </c>
      <c r="N35" s="52" t="n">
        <f aca="false">IF(I35&gt;0,M35/I35,0)</f>
        <v>36.9647495094078</v>
      </c>
    </row>
    <row r="36" customFormat="false" ht="12.75" hidden="false" customHeight="false" outlineLevel="0" collapsed="false">
      <c r="A36" s="82" t="s">
        <v>44</v>
      </c>
      <c r="B36" s="159"/>
      <c r="C36" s="159"/>
      <c r="D36" s="46" t="n">
        <f aca="false">янв!D36+фев!D36+март!D36</f>
        <v>40.75</v>
      </c>
      <c r="E36" s="46" t="n">
        <f aca="false">янв!E36+фев!E36+март!E36</f>
        <v>350.34</v>
      </c>
      <c r="F36" s="46" t="n">
        <f aca="false">D36+E36</f>
        <v>391.09</v>
      </c>
      <c r="G36" s="160" t="n">
        <f aca="false">янв!G36+фев!G36+март!G36</f>
        <v>37.633</v>
      </c>
      <c r="H36" s="160" t="n">
        <f aca="false">янв!H36+фев!H36+март!H36</f>
        <v>343.063</v>
      </c>
      <c r="I36" s="48" t="n">
        <f aca="false">G36+H36</f>
        <v>380.696</v>
      </c>
      <c r="J36" s="49" t="n">
        <f aca="false">IF(D36&gt;0,G36/D36,0)</f>
        <v>0.923509202453988</v>
      </c>
      <c r="K36" s="49" t="n">
        <f aca="false">IF(E36&gt;0,H36/E36,0)</f>
        <v>0.979228749215048</v>
      </c>
      <c r="L36" s="50" t="n">
        <f aca="false">IF(F36&gt;0,I36/F36,0)</f>
        <v>0.973422997264057</v>
      </c>
      <c r="M36" s="161" t="n">
        <f aca="false">янв!M36+фев!M36+март!M36</f>
        <v>24364.53</v>
      </c>
      <c r="N36" s="52" t="n">
        <f aca="false">IF(I36&gt;0,M36/I36,0)</f>
        <v>63.9999632252506</v>
      </c>
    </row>
    <row r="37" customFormat="false" ht="12.75" hidden="false" customHeight="false" outlineLevel="0" collapsed="false">
      <c r="A37" s="82" t="s">
        <v>45</v>
      </c>
      <c r="B37" s="159"/>
      <c r="C37" s="159"/>
      <c r="D37" s="46" t="n">
        <f aca="false">янв!D37+фев!D37+март!D37</f>
        <v>19.56</v>
      </c>
      <c r="E37" s="46" t="n">
        <f aca="false">янв!E37+фев!E37+март!E37</f>
        <v>233.56</v>
      </c>
      <c r="F37" s="46" t="n">
        <f aca="false">D37+E37</f>
        <v>253.12</v>
      </c>
      <c r="G37" s="160" t="n">
        <f aca="false">янв!G37+фев!G37+март!G37</f>
        <v>9.52</v>
      </c>
      <c r="H37" s="160" t="n">
        <f aca="false">янв!H37+фев!H37+март!H37</f>
        <v>148.88</v>
      </c>
      <c r="I37" s="48" t="n">
        <f aca="false">G37+H37</f>
        <v>158.4</v>
      </c>
      <c r="J37" s="49" t="n">
        <f aca="false">IF(D37&gt;0,G37/D37,0)</f>
        <v>0.486707566462168</v>
      </c>
      <c r="K37" s="49" t="n">
        <f aca="false">IF(E37&gt;0,H37/E37,0)</f>
        <v>0.637437917451618</v>
      </c>
      <c r="L37" s="50" t="n">
        <f aca="false">IF(F37&gt;0,I37/F37,0)</f>
        <v>0.625790139064475</v>
      </c>
      <c r="M37" s="161" t="n">
        <f aca="false">янв!M37+фев!M37+март!M37</f>
        <v>19408</v>
      </c>
      <c r="N37" s="52" t="n">
        <f aca="false">IF(I37&gt;0,M37/I37,0)</f>
        <v>122.525252525253</v>
      </c>
    </row>
    <row r="38" customFormat="false" ht="12.75" hidden="false" customHeight="false" outlineLevel="0" collapsed="false">
      <c r="A38" s="82" t="s">
        <v>46</v>
      </c>
      <c r="B38" s="159"/>
      <c r="C38" s="159"/>
      <c r="D38" s="46" t="n">
        <f aca="false">янв!D38+фев!D38+март!D38</f>
        <v>14.67</v>
      </c>
      <c r="E38" s="46" t="n">
        <f aca="false">янв!E38+фев!E38+март!E38</f>
        <v>128.458</v>
      </c>
      <c r="F38" s="46" t="n">
        <f aca="false">D38+E38</f>
        <v>143.128</v>
      </c>
      <c r="G38" s="160" t="n">
        <f aca="false">янв!G38+фев!G38+март!G38</f>
        <v>14.444</v>
      </c>
      <c r="H38" s="160" t="n">
        <f aca="false">янв!H38+фев!H38+март!H38</f>
        <v>132.605</v>
      </c>
      <c r="I38" s="48" t="n">
        <f aca="false">G38+H38</f>
        <v>147.049</v>
      </c>
      <c r="J38" s="49" t="n">
        <f aca="false">IF(D38&gt;0,G38/D38,0)</f>
        <v>0.984594410361282</v>
      </c>
      <c r="K38" s="49" t="n">
        <f aca="false">IF(E38&gt;0,H38/E38,0)</f>
        <v>1.03228292515842</v>
      </c>
      <c r="L38" s="50" t="n">
        <f aca="false">IF(F38&gt;0,I38/F38,0)</f>
        <v>1.0273950589682</v>
      </c>
      <c r="M38" s="161" t="n">
        <f aca="false">янв!M38+фев!M38+март!M38</f>
        <v>17689.52</v>
      </c>
      <c r="N38" s="52" t="n">
        <f aca="false">IF(I38&gt;0,M38/I38,0)</f>
        <v>120.296771824358</v>
      </c>
    </row>
    <row r="39" customFormat="false" ht="12.75" hidden="false" customHeight="false" outlineLevel="0" collapsed="false">
      <c r="A39" s="82" t="s">
        <v>47</v>
      </c>
      <c r="B39" s="159"/>
      <c r="C39" s="159"/>
      <c r="D39" s="46" t="n">
        <f aca="false">янв!D39+фев!D39+март!D39</f>
        <v>154.85</v>
      </c>
      <c r="E39" s="46" t="n">
        <f aca="false">янв!E39+фев!E39+март!E39</f>
        <v>1167.8</v>
      </c>
      <c r="F39" s="46" t="n">
        <f aca="false">D39+E39</f>
        <v>1322.65</v>
      </c>
      <c r="G39" s="160" t="n">
        <f aca="false">янв!G39+фев!G39+март!G39</f>
        <v>118.333</v>
      </c>
      <c r="H39" s="160" t="n">
        <f aca="false">янв!H39+фев!H39+март!H39</f>
        <v>937.253</v>
      </c>
      <c r="I39" s="48" t="n">
        <f aca="false">G39+H39</f>
        <v>1055.586</v>
      </c>
      <c r="J39" s="49" t="n">
        <f aca="false">IF(D39&gt;0,G39/D39,0)</f>
        <v>0.764178237003552</v>
      </c>
      <c r="K39" s="49" t="n">
        <f aca="false">IF(E39&gt;0,H39/E39,0)</f>
        <v>0.802580065079637</v>
      </c>
      <c r="L39" s="50" t="n">
        <f aca="false">IF(F39&gt;0,I39/F39,0)</f>
        <v>0.798084149245832</v>
      </c>
      <c r="M39" s="161" t="n">
        <f aca="false">янв!M39+фев!M39+март!M39</f>
        <v>96595.36</v>
      </c>
      <c r="N39" s="52" t="n">
        <f aca="false">IF(I39&gt;0,M39/I39,0)</f>
        <v>91.5087543790842</v>
      </c>
    </row>
    <row r="40" customFormat="false" ht="12.75" hidden="false" customHeight="false" outlineLevel="0" collapsed="false">
      <c r="A40" s="82" t="s">
        <v>48</v>
      </c>
      <c r="B40" s="159"/>
      <c r="C40" s="159"/>
      <c r="D40" s="46" t="n">
        <f aca="false">янв!D40+фев!D40+март!D40</f>
        <v>163</v>
      </c>
      <c r="E40" s="46" t="n">
        <f aca="false">янв!E40+фев!E40+март!E40</f>
        <v>1167.8</v>
      </c>
      <c r="F40" s="46" t="n">
        <f aca="false">D40+E40</f>
        <v>1330.8</v>
      </c>
      <c r="G40" s="160" t="n">
        <f aca="false">янв!G40+фев!G40+март!G40</f>
        <v>163</v>
      </c>
      <c r="H40" s="160" t="n">
        <f aca="false">янв!H40+фев!H40+март!H40</f>
        <v>1169.2</v>
      </c>
      <c r="I40" s="48" t="n">
        <f aca="false">G40+H40</f>
        <v>1332.2</v>
      </c>
      <c r="J40" s="49" t="n">
        <f aca="false">IF(D40&gt;0,G40/D40,0)</f>
        <v>1</v>
      </c>
      <c r="K40" s="49" t="n">
        <f aca="false">IF(E40&gt;0,H40/E40,0)</f>
        <v>1.00119883541702</v>
      </c>
      <c r="L40" s="50" t="n">
        <f aca="false">IF(F40&gt;0,I40/F40,0)</f>
        <v>1.00105199879772</v>
      </c>
      <c r="M40" s="161" t="n">
        <f aca="false">янв!M40+фев!M40+март!M40</f>
        <v>52514.28</v>
      </c>
      <c r="N40" s="52" t="n">
        <f aca="false">IF(I40&gt;0,M40/I40,0)</f>
        <v>39.4192163338838</v>
      </c>
    </row>
    <row r="41" customFormat="false" ht="12.75" hidden="false" customHeight="false" outlineLevel="0" collapsed="false">
      <c r="A41" s="82" t="s">
        <v>49</v>
      </c>
      <c r="B41" s="159"/>
      <c r="C41" s="159"/>
      <c r="D41" s="46" t="n">
        <f aca="false">янв!D41+фев!D41+март!D41</f>
        <v>195.6</v>
      </c>
      <c r="E41" s="46" t="n">
        <f aca="false">янв!E41+фев!E41+март!E41</f>
        <v>1634.92</v>
      </c>
      <c r="F41" s="46" t="n">
        <f aca="false">D41+E41</f>
        <v>1830.52</v>
      </c>
      <c r="G41" s="160" t="n">
        <f aca="false">янв!G41+фев!G41+март!G41</f>
        <v>129.896</v>
      </c>
      <c r="H41" s="160" t="n">
        <f aca="false">янв!H41+фев!H41+март!H41</f>
        <v>1250.469</v>
      </c>
      <c r="I41" s="48" t="n">
        <f aca="false">G41+H41</f>
        <v>1380.365</v>
      </c>
      <c r="J41" s="49" t="n">
        <f aca="false">IF(D41&gt;0,G41/D41,0)</f>
        <v>0.664089979550102</v>
      </c>
      <c r="K41" s="49" t="n">
        <f aca="false">IF(E41&gt;0,H41/E41,0)</f>
        <v>0.764850267903017</v>
      </c>
      <c r="L41" s="50" t="n">
        <f aca="false">IF(F41&gt;0,I41/F41,0)</f>
        <v>0.754083539103643</v>
      </c>
      <c r="M41" s="161" t="n">
        <f aca="false">янв!M41+фев!M41+март!M41</f>
        <v>45068.74</v>
      </c>
      <c r="N41" s="52" t="n">
        <f aca="false">IF(I41&gt;0,M41/I41,0)</f>
        <v>32.649871591934</v>
      </c>
    </row>
    <row r="42" customFormat="false" ht="12.75" hidden="false" customHeight="false" outlineLevel="0" collapsed="false">
      <c r="A42" s="82" t="s">
        <v>50</v>
      </c>
      <c r="B42" s="159"/>
      <c r="C42" s="159"/>
      <c r="D42" s="46" t="n">
        <f aca="false">янв!D42+фев!D42+март!D42</f>
        <v>293.4</v>
      </c>
      <c r="E42" s="46" t="n">
        <f aca="false">янв!E42+фев!E42+март!E42</f>
        <v>2569.16</v>
      </c>
      <c r="F42" s="46" t="n">
        <f aca="false">D42+E42</f>
        <v>2862.56</v>
      </c>
      <c r="G42" s="160" t="n">
        <f aca="false">янв!G42+фев!G42+март!G42</f>
        <v>254.256</v>
      </c>
      <c r="H42" s="160" t="n">
        <f aca="false">янв!H42+фев!H42+март!H42</f>
        <v>2407.27</v>
      </c>
      <c r="I42" s="48" t="n">
        <f aca="false">G42+H42</f>
        <v>2661.526</v>
      </c>
      <c r="J42" s="49" t="n">
        <f aca="false">IF(D42&gt;0,G42/D42,0)</f>
        <v>0.866584867075665</v>
      </c>
      <c r="K42" s="49" t="n">
        <f aca="false">IF(E42&gt;0,H42/E42,0)</f>
        <v>0.9369871864734</v>
      </c>
      <c r="L42" s="50" t="n">
        <f aca="false">IF(F42&gt;0,I42/F42,0)</f>
        <v>0.929771253702979</v>
      </c>
      <c r="M42" s="161" t="n">
        <f aca="false">янв!M42+фев!M42+март!M42</f>
        <v>160767.78</v>
      </c>
      <c r="N42" s="52" t="n">
        <f aca="false">IF(I42&gt;0,M42/I42,0)</f>
        <v>60.4043620088626</v>
      </c>
    </row>
    <row r="43" customFormat="false" ht="12.75" hidden="false" customHeight="false" outlineLevel="0" collapsed="false">
      <c r="A43" s="82" t="s">
        <v>51</v>
      </c>
      <c r="B43" s="159"/>
      <c r="C43" s="159"/>
      <c r="D43" s="46" t="n">
        <f aca="false">янв!D43+фев!D43+март!D43</f>
        <v>65.2</v>
      </c>
      <c r="E43" s="46" t="n">
        <f aca="false">янв!E43+фев!E43+март!E43</f>
        <v>583.9</v>
      </c>
      <c r="F43" s="46" t="n">
        <f aca="false">D43+E43</f>
        <v>649.1</v>
      </c>
      <c r="G43" s="160" t="n">
        <f aca="false">янв!G43+фев!G43+март!G43</f>
        <v>63.48</v>
      </c>
      <c r="H43" s="160" t="n">
        <f aca="false">янв!H43+фев!H43+март!H43</f>
        <v>583.89</v>
      </c>
      <c r="I43" s="48" t="n">
        <f aca="false">G43+H43</f>
        <v>647.37</v>
      </c>
      <c r="J43" s="49" t="n">
        <f aca="false">IF(D43&gt;0,G43/D43,0)</f>
        <v>0.973619631901841</v>
      </c>
      <c r="K43" s="49" t="n">
        <f aca="false">IF(E43&gt;0,H43/E43,0)</f>
        <v>0.999982873779757</v>
      </c>
      <c r="L43" s="50" t="n">
        <f aca="false">IF(F43&gt;0,I43/F43,0)</f>
        <v>0.997334771221691</v>
      </c>
      <c r="M43" s="161" t="n">
        <f aca="false">янв!M43+фев!M43+март!M43</f>
        <v>42373.31</v>
      </c>
      <c r="N43" s="52" t="n">
        <f aca="false">IF(I43&gt;0,M43/I43,0)</f>
        <v>65.4545468588288</v>
      </c>
    </row>
    <row r="44" customFormat="false" ht="12.75" hidden="false" customHeight="false" outlineLevel="0" collapsed="false">
      <c r="A44" s="83" t="s">
        <v>52</v>
      </c>
      <c r="B44" s="159"/>
      <c r="C44" s="159"/>
      <c r="D44" s="46" t="n">
        <f aca="false">янв!D44+фев!D44+март!D44</f>
        <v>97.8</v>
      </c>
      <c r="E44" s="46" t="n">
        <f aca="false">янв!E44+фев!E44+март!E44</f>
        <v>934.24</v>
      </c>
      <c r="F44" s="46" t="n">
        <f aca="false">D44+E44</f>
        <v>1032.04</v>
      </c>
      <c r="G44" s="160" t="n">
        <f aca="false">янв!G44+фев!G44+март!G44</f>
        <v>97.607</v>
      </c>
      <c r="H44" s="160" t="n">
        <f aca="false">янв!H44+фев!H44+март!H44</f>
        <v>886.693</v>
      </c>
      <c r="I44" s="48" t="n">
        <f aca="false">G44+H44</f>
        <v>984.3</v>
      </c>
      <c r="J44" s="49" t="n">
        <f aca="false">IF(D44&gt;0,G44/D44,0)</f>
        <v>0.998026584867076</v>
      </c>
      <c r="K44" s="49" t="n">
        <f aca="false">IF(E44&gt;0,H44/E44,0)</f>
        <v>0.949106225381059</v>
      </c>
      <c r="L44" s="50" t="n">
        <f aca="false">IF(F44&gt;0,I44/F44,0)</f>
        <v>0.953742103019263</v>
      </c>
      <c r="M44" s="161" t="n">
        <f aca="false">янв!M44+фев!M44+март!M44</f>
        <v>77600</v>
      </c>
      <c r="N44" s="52" t="n">
        <f aca="false">IF(I44&gt;0,M44/I44,0)</f>
        <v>78.8377527176674</v>
      </c>
    </row>
    <row r="45" s="41" customFormat="true" ht="12.75" hidden="false" customHeight="false" outlineLevel="0" collapsed="false">
      <c r="A45" s="58" t="s">
        <v>53</v>
      </c>
      <c r="B45" s="59"/>
      <c r="C45" s="59"/>
      <c r="D45" s="60" t="n">
        <f aca="false">SUM(D22:D44)</f>
        <v>3726.18</v>
      </c>
      <c r="E45" s="60" t="n">
        <f aca="false">SUM(E22:E44)</f>
        <v>29370.17</v>
      </c>
      <c r="F45" s="60" t="n">
        <f aca="false">D45+E45</f>
        <v>33096.35</v>
      </c>
      <c r="G45" s="61" t="n">
        <f aca="false">SUM(G22:G44)</f>
        <v>3202.829</v>
      </c>
      <c r="H45" s="61" t="n">
        <f aca="false">SUM(H22:H44)</f>
        <v>27001.339</v>
      </c>
      <c r="I45" s="62" t="n">
        <f aca="false">G45+H45</f>
        <v>30204.168</v>
      </c>
      <c r="J45" s="63" t="n">
        <f aca="false">SUM(J22:J44)/23</f>
        <v>0.84255544762454</v>
      </c>
      <c r="K45" s="63" t="n">
        <f aca="false">SUM(K22:K44)/23</f>
        <v>0.910723781467974</v>
      </c>
      <c r="L45" s="63" t="n">
        <f aca="false">SUM(L22:L44)/23</f>
        <v>0.903685974450939</v>
      </c>
      <c r="M45" s="64" t="n">
        <f aca="false">SUM(SUM(M22:M44))</f>
        <v>1777057.34</v>
      </c>
      <c r="N45" s="65"/>
    </row>
    <row r="46" customFormat="false" ht="13.5" hidden="false" customHeight="false" outlineLevel="0" collapsed="false"/>
    <row r="47" s="72" customFormat="true" ht="21" hidden="false" customHeight="true" outlineLevel="0" collapsed="false">
      <c r="A47" s="66" t="s">
        <v>54</v>
      </c>
      <c r="B47" s="67" t="n">
        <f aca="false">SUM(B22:B24)</f>
        <v>0</v>
      </c>
      <c r="C47" s="67" t="n">
        <f aca="false">SUM(C22:C24)</f>
        <v>0</v>
      </c>
      <c r="D47" s="68" t="n">
        <f aca="false">SUM(D22:D24)</f>
        <v>146.7</v>
      </c>
      <c r="E47" s="68" t="n">
        <f aca="false">SUM(E22:E24)</f>
        <v>1214.512</v>
      </c>
      <c r="F47" s="68" t="n">
        <f aca="false">SUM(F22:F24)</f>
        <v>1361.212</v>
      </c>
      <c r="G47" s="68" t="n">
        <f aca="false">SUM(G22:G24)</f>
        <v>116.425</v>
      </c>
      <c r="H47" s="68" t="n">
        <f aca="false">SUM(H22:H24)</f>
        <v>1063.437</v>
      </c>
      <c r="I47" s="68" t="n">
        <f aca="false">SUM(I22:I24)</f>
        <v>1179.862</v>
      </c>
      <c r="J47" s="69" t="n">
        <f aca="false">IF(G47=0,0,G47/D47)</f>
        <v>0.793626448534424</v>
      </c>
      <c r="K47" s="69" t="n">
        <f aca="false">IF(H47=0,0,H47/E47)</f>
        <v>0.875608474844217</v>
      </c>
      <c r="L47" s="69" t="n">
        <f aca="false">IF(I47&gt;0,I47/F47,0)</f>
        <v>0.866773140407225</v>
      </c>
      <c r="M47" s="70" t="n">
        <f aca="false">SUM(M22:M24)</f>
        <v>447488.55</v>
      </c>
      <c r="N47" s="71" t="n">
        <f aca="false">IF(M47=0,0,M47/I47)</f>
        <v>379.271940277761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3">
    <mergeCell ref="A1:G1"/>
    <mergeCell ref="E2:G2"/>
    <mergeCell ref="C8:C10"/>
    <mergeCell ref="A11:B11"/>
    <mergeCell ref="A15:B15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85"/>
    <col collapsed="false" customWidth="true" hidden="false" outlineLevel="0" max="3" min="3" style="1" width="12.14"/>
    <col collapsed="false" customWidth="true" hidden="false" outlineLevel="0" max="12" min="4" style="1" width="11.28"/>
    <col collapsed="false" customWidth="true" hidden="false" outlineLevel="0" max="13" min="13" style="1" width="12.56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74" t="n">
        <f aca="false">янв!H1</f>
        <v>2024</v>
      </c>
      <c r="I1" s="4" t="s">
        <v>1</v>
      </c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2</v>
      </c>
      <c r="B2" s="155"/>
      <c r="E2" s="7" t="s">
        <v>4</v>
      </c>
      <c r="F2" s="7"/>
      <c r="G2" s="7"/>
    </row>
    <row r="3" customFormat="false" ht="12.75" hidden="false" customHeight="false" outlineLevel="0" collapsed="false">
      <c r="A3" s="5" t="s">
        <v>5</v>
      </c>
      <c r="B3" s="155"/>
    </row>
    <row r="4" customFormat="false" ht="12.75" hidden="false" customHeight="false" outlineLevel="0" collapsed="false">
      <c r="A4" s="8" t="s">
        <v>6</v>
      </c>
      <c r="B4" s="156" t="n">
        <f aca="false">янв!B4</f>
        <v>40</v>
      </c>
    </row>
    <row r="5" customFormat="false" ht="12.75" hidden="false" customHeight="false" outlineLevel="0" collapsed="false">
      <c r="A5" s="9" t="s">
        <v>7</v>
      </c>
      <c r="B5" s="10" t="n">
        <f aca="false">B6+B7</f>
        <v>13014</v>
      </c>
    </row>
    <row r="6" customFormat="false" ht="12.75" hidden="false" customHeight="false" outlineLevel="0" collapsed="false">
      <c r="A6" s="11" t="s">
        <v>8</v>
      </c>
      <c r="B6" s="157" t="n">
        <f aca="false">апр!B6+май!B6+июнь!B6</f>
        <v>1911</v>
      </c>
    </row>
    <row r="7" customFormat="false" ht="13.5" hidden="false" customHeight="false" outlineLevel="0" collapsed="false">
      <c r="A7" s="13" t="s">
        <v>9</v>
      </c>
      <c r="B7" s="162" t="n">
        <f aca="false">апр!B7+май!B7+июнь!B7</f>
        <v>11103</v>
      </c>
    </row>
    <row r="8" customFormat="false" ht="12.75" hidden="false" customHeight="false" outlineLevel="0" collapsed="false">
      <c r="A8" s="15" t="s">
        <v>10</v>
      </c>
      <c r="B8" s="163" t="n">
        <f aca="false">апр!B8+май!B8+июнь!B8</f>
        <v>1765318.24</v>
      </c>
      <c r="C8" s="17"/>
      <c r="D8" s="18"/>
    </row>
    <row r="9" customFormat="false" ht="12.75" hidden="false" customHeight="false" outlineLevel="0" collapsed="false">
      <c r="A9" s="19" t="s">
        <v>11</v>
      </c>
      <c r="B9" s="164" t="n">
        <f aca="false">апр!B9+май!B9+июнь!B9</f>
        <v>1740717.66</v>
      </c>
      <c r="C9" s="17"/>
      <c r="D9" s="18"/>
    </row>
    <row r="10" customFormat="false" ht="13.5" hidden="false" customHeight="false" outlineLevel="0" collapsed="false">
      <c r="A10" s="21" t="s">
        <v>12</v>
      </c>
      <c r="B10" s="165" t="n">
        <f aca="false">B8-B9</f>
        <v>24600.5800000001</v>
      </c>
      <c r="C10" s="17"/>
      <c r="D10" s="18"/>
    </row>
    <row r="11" customFormat="false" ht="12.75" hidden="false" customHeight="true" outlineLevel="0" collapsed="false">
      <c r="A11" s="23" t="s">
        <v>13</v>
      </c>
      <c r="B11" s="23"/>
      <c r="C11" s="18"/>
    </row>
    <row r="12" customFormat="false" ht="12.75" hidden="false" customHeight="false" outlineLevel="0" collapsed="false">
      <c r="A12" s="5" t="s">
        <v>14</v>
      </c>
      <c r="B12" s="76" t="n">
        <v>133</v>
      </c>
      <c r="C12" s="18"/>
    </row>
    <row r="13" customFormat="false" ht="12.75" hidden="false" customHeight="true" outlineLevel="0" collapsed="false">
      <c r="A13" s="5" t="s">
        <v>15</v>
      </c>
      <c r="B13" s="77" t="n">
        <f aca="false">IF(M45&gt;0,B8/B5,0)</f>
        <v>135.647628707546</v>
      </c>
      <c r="C13" s="18"/>
    </row>
    <row r="14" customFormat="false" ht="12.75" hidden="false" customHeight="true" outlineLevel="0" collapsed="false">
      <c r="A14" s="26" t="s">
        <v>16</v>
      </c>
      <c r="B14" s="78" t="n">
        <f aca="false">B13/B12</f>
        <v>1.0199069827635</v>
      </c>
      <c r="E14" s="28"/>
    </row>
    <row r="15" customFormat="false" ht="12.75" hidden="false" customHeight="true" outlineLevel="0" collapsed="false">
      <c r="A15" s="29" t="s">
        <v>17</v>
      </c>
      <c r="B15" s="29"/>
      <c r="C15" s="18"/>
      <c r="E15" s="30"/>
    </row>
    <row r="16" customFormat="false" ht="12.75" hidden="false" customHeight="true" outlineLevel="0" collapsed="false">
      <c r="A16" s="5" t="s">
        <v>18</v>
      </c>
      <c r="B16" s="79" t="n">
        <f aca="false">J45</f>
        <v>0.889873649603671</v>
      </c>
      <c r="C16" s="18"/>
    </row>
    <row r="17" customFormat="false" ht="13.5" hidden="false" customHeight="true" outlineLevel="0" collapsed="false">
      <c r="A17" s="5" t="s">
        <v>19</v>
      </c>
      <c r="B17" s="80" t="n">
        <f aca="false">K45</f>
        <v>0.932099986776327</v>
      </c>
      <c r="C17" s="18"/>
    </row>
    <row r="18" customFormat="false" ht="18.75" hidden="false" customHeight="false" outlineLevel="0" collapsed="false">
      <c r="A18" s="33" t="s">
        <v>20</v>
      </c>
      <c r="B18" s="34" t="n">
        <f aca="false">L45</f>
        <v>0.926647532082256</v>
      </c>
      <c r="C18" s="18"/>
    </row>
    <row r="19" customFormat="false" ht="18.7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41" customFormat="true" ht="39" hidden="false" customHeight="true" outlineLevel="0" collapsed="false">
      <c r="A20" s="36"/>
      <c r="B20" s="37" t="s">
        <v>22</v>
      </c>
      <c r="C20" s="37"/>
      <c r="D20" s="38" t="s">
        <v>23</v>
      </c>
      <c r="E20" s="38"/>
      <c r="F20" s="38"/>
      <c r="G20" s="38" t="s">
        <v>24</v>
      </c>
      <c r="H20" s="38"/>
      <c r="I20" s="38"/>
      <c r="J20" s="39" t="s">
        <v>25</v>
      </c>
      <c r="K20" s="39"/>
      <c r="L20" s="39"/>
      <c r="M20" s="40" t="s">
        <v>26</v>
      </c>
      <c r="N20" s="40" t="s">
        <v>27</v>
      </c>
    </row>
    <row r="21" s="41" customFormat="true" ht="12.75" hidden="false" customHeight="false" outlineLevel="0" collapsed="false">
      <c r="A21" s="36"/>
      <c r="B21" s="37" t="s">
        <v>8</v>
      </c>
      <c r="C21" s="37" t="s">
        <v>9</v>
      </c>
      <c r="D21" s="42" t="s">
        <v>8</v>
      </c>
      <c r="E21" s="42" t="s">
        <v>9</v>
      </c>
      <c r="F21" s="42" t="s">
        <v>28</v>
      </c>
      <c r="G21" s="42" t="s">
        <v>8</v>
      </c>
      <c r="H21" s="42" t="s">
        <v>9</v>
      </c>
      <c r="I21" s="42" t="s">
        <v>28</v>
      </c>
      <c r="J21" s="42" t="s">
        <v>8</v>
      </c>
      <c r="K21" s="42" t="s">
        <v>9</v>
      </c>
      <c r="L21" s="43" t="s">
        <v>29</v>
      </c>
      <c r="M21" s="40"/>
      <c r="N21" s="40"/>
    </row>
    <row r="22" customFormat="false" ht="12.75" hidden="false" customHeight="false" outlineLevel="0" collapsed="false">
      <c r="A22" s="44" t="s">
        <v>30</v>
      </c>
      <c r="B22" s="159"/>
      <c r="C22" s="159"/>
      <c r="D22" s="46" t="n">
        <f aca="false">апр!D22+май!D22+июнь!D22</f>
        <v>95.55</v>
      </c>
      <c r="E22" s="46" t="n">
        <f aca="false">апр!E22+май!E22+июнь!E22</f>
        <v>610.665</v>
      </c>
      <c r="F22" s="46" t="n">
        <f aca="false">D22+E22</f>
        <v>706.215</v>
      </c>
      <c r="G22" s="160" t="n">
        <f aca="false">апр!G22+май!G22+июнь!G22</f>
        <v>87.785</v>
      </c>
      <c r="H22" s="160" t="n">
        <f aca="false">апр!H22+май!H22+июнь!H22</f>
        <v>570.805</v>
      </c>
      <c r="I22" s="48" t="n">
        <f aca="false">G22+H22</f>
        <v>658.59</v>
      </c>
      <c r="J22" s="49" t="n">
        <f aca="false">IF(G22&gt;0,G22/D22,0)</f>
        <v>0.918733647305076</v>
      </c>
      <c r="K22" s="49" t="n">
        <f aca="false">IF(H22&gt;0,H22/E22,0)</f>
        <v>0.93472689608869</v>
      </c>
      <c r="L22" s="50" t="n">
        <f aca="false">IF(I22&gt;0,I22/F22,0)</f>
        <v>0.932563029672267</v>
      </c>
      <c r="M22" s="161" t="n">
        <f aca="false">апр!M22+май!M22+июнь!M22</f>
        <v>289279.19</v>
      </c>
      <c r="N22" s="52" t="n">
        <f aca="false">IF(I22&gt;0,M22/I22,0)</f>
        <v>439.240179778011</v>
      </c>
    </row>
    <row r="23" customFormat="false" ht="12.75" hidden="false" customHeight="false" outlineLevel="0" collapsed="false">
      <c r="A23" s="44" t="s">
        <v>31</v>
      </c>
      <c r="B23" s="159"/>
      <c r="C23" s="159"/>
      <c r="D23" s="46" t="n">
        <f aca="false">апр!D23+май!D23+июнь!D23</f>
        <v>38.22</v>
      </c>
      <c r="E23" s="46" t="n">
        <f aca="false">апр!E23+май!E23+июнь!E23</f>
        <v>266.472</v>
      </c>
      <c r="F23" s="46" t="n">
        <f aca="false">D23+E23</f>
        <v>304.692</v>
      </c>
      <c r="G23" s="160" t="n">
        <f aca="false">апр!G23+май!G23+июнь!G23</f>
        <v>32.266</v>
      </c>
      <c r="H23" s="160" t="n">
        <f aca="false">апр!H23+май!H23+июнь!H23</f>
        <v>257.184</v>
      </c>
      <c r="I23" s="48" t="n">
        <f aca="false">G23+H23</f>
        <v>289.45</v>
      </c>
      <c r="J23" s="49" t="n">
        <f aca="false">IF(D23&gt;0,G23/D23,0)</f>
        <v>0.84421768707483</v>
      </c>
      <c r="K23" s="49" t="n">
        <f aca="false">IF(E23&gt;0,H23/E23,0)</f>
        <v>0.965144555525534</v>
      </c>
      <c r="L23" s="50" t="n">
        <f aca="false">IF(F23&gt;0,I23/F23,0)</f>
        <v>0.94997571317921</v>
      </c>
      <c r="M23" s="161" t="n">
        <f aca="false">апр!M23+май!M23+июнь!M23</f>
        <v>100430.24</v>
      </c>
      <c r="N23" s="52" t="n">
        <f aca="false">IF(I23&gt;0,M23/I23,0)</f>
        <v>346.96921748143</v>
      </c>
    </row>
    <row r="24" customFormat="false" ht="12.75" hidden="false" customHeight="false" outlineLevel="0" collapsed="false">
      <c r="A24" s="44" t="s">
        <v>32</v>
      </c>
      <c r="B24" s="159"/>
      <c r="C24" s="159"/>
      <c r="D24" s="46" t="n">
        <f aca="false">апр!D24+май!D24+июнь!D24</f>
        <v>38.22</v>
      </c>
      <c r="E24" s="46" t="n">
        <f aca="false">апр!E24+май!E24+июнь!E24</f>
        <v>277.575</v>
      </c>
      <c r="F24" s="46" t="n">
        <f aca="false">D24+E24</f>
        <v>315.795</v>
      </c>
      <c r="G24" s="160" t="n">
        <f aca="false">апр!G24+май!G24+июнь!G24</f>
        <v>37.987</v>
      </c>
      <c r="H24" s="160" t="n">
        <f aca="false">апр!H24+май!H24+июнь!H24</f>
        <v>272.161</v>
      </c>
      <c r="I24" s="48" t="n">
        <f aca="false">G24+H24</f>
        <v>310.148</v>
      </c>
      <c r="J24" s="49" t="n">
        <f aca="false">IF(D24&gt;0,G24/D24,0)</f>
        <v>0.993903715332287</v>
      </c>
      <c r="K24" s="49" t="n">
        <f aca="false">IF(E24&gt;0,H24/E24,0)</f>
        <v>0.980495361613978</v>
      </c>
      <c r="L24" s="50" t="n">
        <f aca="false">IF(F24&gt;0,I24/F24,0)</f>
        <v>0.982118146265774</v>
      </c>
      <c r="M24" s="161" t="n">
        <f aca="false">апр!M24+май!M24+июнь!M24</f>
        <v>82003.05</v>
      </c>
      <c r="N24" s="52" t="n">
        <f aca="false">IF(I24&gt;0,M24/I24,0)</f>
        <v>264.39973818951</v>
      </c>
    </row>
    <row r="25" customFormat="false" ht="12.75" hidden="false" customHeight="false" outlineLevel="0" collapsed="false">
      <c r="A25" s="82" t="s">
        <v>33</v>
      </c>
      <c r="B25" s="159"/>
      <c r="C25" s="159"/>
      <c r="D25" s="46" t="n">
        <f aca="false">апр!D25+май!D25+июнь!D25</f>
        <v>61.152</v>
      </c>
      <c r="E25" s="46" t="n">
        <f aca="false">апр!E25+май!E25+июнь!E25</f>
        <v>410.811</v>
      </c>
      <c r="F25" s="46" t="n">
        <f aca="false">D25+E25</f>
        <v>471.963</v>
      </c>
      <c r="G25" s="160" t="n">
        <f aca="false">апр!G25+май!G25+июнь!G25</f>
        <v>34.387</v>
      </c>
      <c r="H25" s="160" t="n">
        <f aca="false">апр!H25+май!H25+июнь!H25</f>
        <v>279.149</v>
      </c>
      <c r="I25" s="48" t="n">
        <f aca="false">G25+H25</f>
        <v>313.536</v>
      </c>
      <c r="J25" s="49" t="n">
        <f aca="false">IF(D25&gt;0,G25/D25,0)</f>
        <v>0.562320120355835</v>
      </c>
      <c r="K25" s="49" t="n">
        <f aca="false">IF(E25&gt;0,H25/E25,0)</f>
        <v>0.679507121279615</v>
      </c>
      <c r="L25" s="50" t="n">
        <f aca="false">IF(F25&gt;0,I25/F25,0)</f>
        <v>0.664323262628638</v>
      </c>
      <c r="M25" s="161" t="n">
        <f aca="false">апр!M25+май!M25+июнь!M25</f>
        <v>66885</v>
      </c>
      <c r="N25" s="52" t="n">
        <f aca="false">IF(I25&gt;0,M25/I25,0)</f>
        <v>213.324785670545</v>
      </c>
    </row>
    <row r="26" customFormat="false" ht="12.75" hidden="false" customHeight="false" outlineLevel="0" collapsed="false">
      <c r="A26" s="82" t="s">
        <v>34</v>
      </c>
      <c r="B26" s="159"/>
      <c r="C26" s="159"/>
      <c r="D26" s="46" t="n">
        <f aca="false">апр!D26+май!D26+июнь!D26</f>
        <v>34.398</v>
      </c>
      <c r="E26" s="46" t="n">
        <f aca="false">апр!E26+май!E26+июнь!E26</f>
        <v>233.163</v>
      </c>
      <c r="F26" s="46" t="n">
        <f aca="false">D26+E26</f>
        <v>267.561</v>
      </c>
      <c r="G26" s="160" t="n">
        <f aca="false">апр!G26+май!G26+июнь!G26</f>
        <v>31.333</v>
      </c>
      <c r="H26" s="160" t="n">
        <f aca="false">апр!H26+май!H26+июнь!H26</f>
        <v>215.032</v>
      </c>
      <c r="I26" s="48" t="n">
        <f aca="false">G26+H26</f>
        <v>246.365</v>
      </c>
      <c r="J26" s="49" t="n">
        <f aca="false">IF(D26&gt;0,G26/D26,0)</f>
        <v>0.910895982324554</v>
      </c>
      <c r="K26" s="49" t="n">
        <f aca="false">IF(E26&gt;0,H26/E26,0)</f>
        <v>0.922238948718279</v>
      </c>
      <c r="L26" s="50" t="n">
        <f aca="false">IF(F26&gt;0,I26/F26,0)</f>
        <v>0.920780681788452</v>
      </c>
      <c r="M26" s="161" t="n">
        <f aca="false">апр!M26+май!M26+июнь!M26</f>
        <v>108704.97</v>
      </c>
      <c r="N26" s="52" t="n">
        <f aca="false">IF(I26&gt;0,M26/I26,0)</f>
        <v>441.235443346255</v>
      </c>
    </row>
    <row r="27" customFormat="false" ht="12.75" hidden="false" customHeight="false" outlineLevel="0" collapsed="false">
      <c r="A27" s="82" t="s">
        <v>35</v>
      </c>
      <c r="B27" s="159"/>
      <c r="C27" s="159"/>
      <c r="D27" s="46" t="n">
        <f aca="false">апр!D27+май!D27+июнь!D27</f>
        <v>17.199</v>
      </c>
      <c r="E27" s="46" t="n">
        <f aca="false">апр!E27+май!E27+июнь!E27</f>
        <v>122.133</v>
      </c>
      <c r="F27" s="46" t="n">
        <f aca="false">D27+E27</f>
        <v>139.332</v>
      </c>
      <c r="G27" s="160" t="n">
        <f aca="false">апр!G27+май!G27+июнь!G27</f>
        <v>15.132</v>
      </c>
      <c r="H27" s="160" t="n">
        <f aca="false">апр!H27+май!H27+июнь!H27</f>
        <v>123.947</v>
      </c>
      <c r="I27" s="48" t="n">
        <f aca="false">G27+H27</f>
        <v>139.079</v>
      </c>
      <c r="J27" s="49" t="n">
        <f aca="false">IF(D27&gt;0,G27/D27,0)</f>
        <v>0.879818594104309</v>
      </c>
      <c r="K27" s="49" t="n">
        <f aca="false">IF(E27&gt;0,H27/E27,0)</f>
        <v>1.01485266062407</v>
      </c>
      <c r="L27" s="50" t="n">
        <f aca="false">IF(F27&gt;0,I27/F27,0)</f>
        <v>0.998184193150174</v>
      </c>
      <c r="M27" s="161" t="n">
        <f aca="false">апр!M27+май!M27+июнь!M27</f>
        <v>14631.1</v>
      </c>
      <c r="N27" s="52" t="n">
        <f aca="false">IF(I27&gt;0,M27/I27,0)</f>
        <v>105.199922346292</v>
      </c>
    </row>
    <row r="28" customFormat="false" ht="12.75" hidden="false" customHeight="false" outlineLevel="0" collapsed="false">
      <c r="A28" s="83" t="s">
        <v>36</v>
      </c>
      <c r="B28" s="159"/>
      <c r="C28" s="159"/>
      <c r="D28" s="46" t="n">
        <f aca="false">апр!D28+май!D28+июнь!D28</f>
        <v>745.29</v>
      </c>
      <c r="E28" s="46" t="n">
        <f aca="false">апр!E28+май!E28+июнь!E28</f>
        <v>4996.35</v>
      </c>
      <c r="F28" s="46" t="n">
        <f aca="false">D28+E28</f>
        <v>5741.64</v>
      </c>
      <c r="G28" s="160" t="n">
        <f aca="false">апр!G28+май!G28+июнь!G28</f>
        <v>679.787</v>
      </c>
      <c r="H28" s="160" t="n">
        <f aca="false">апр!H28+май!H28+июнь!H28</f>
        <v>5082.043</v>
      </c>
      <c r="I28" s="48" t="n">
        <f aca="false">G28+H28</f>
        <v>5761.83</v>
      </c>
      <c r="J28" s="49" t="n">
        <f aca="false">IF(D28&gt;0,G28/D28,0)</f>
        <v>0.912110722000832</v>
      </c>
      <c r="K28" s="49" t="n">
        <f aca="false">IF(E28&gt;0,H28/E28,0)</f>
        <v>1.01715112031783</v>
      </c>
      <c r="L28" s="50" t="n">
        <f aca="false">IF(F28&gt;0,I28/F28,0)</f>
        <v>1.00351641691224</v>
      </c>
      <c r="M28" s="161" t="n">
        <f aca="false">апр!M28+май!M28+июнь!M28</f>
        <v>258654.32</v>
      </c>
      <c r="N28" s="52" t="n">
        <f aca="false">IF(I28&gt;0,M28/I28,0)</f>
        <v>44.891001643575</v>
      </c>
    </row>
    <row r="29" customFormat="false" ht="12.75" hidden="false" customHeight="false" outlineLevel="0" collapsed="false">
      <c r="A29" s="82" t="s">
        <v>37</v>
      </c>
      <c r="B29" s="159"/>
      <c r="C29" s="159"/>
      <c r="D29" s="46" t="n">
        <f aca="false">апр!D29+май!D29+июнь!D29</f>
        <v>57.33</v>
      </c>
      <c r="E29" s="46" t="n">
        <f aca="false">апр!E29+май!E29+июнь!E29</f>
        <v>444.12</v>
      </c>
      <c r="F29" s="46" t="n">
        <f aca="false">D29+E29</f>
        <v>501.45</v>
      </c>
      <c r="G29" s="160" t="n">
        <f aca="false">апр!G29+май!G29+июнь!G29</f>
        <v>51.204</v>
      </c>
      <c r="H29" s="160" t="n">
        <f aca="false">апр!H29+май!H29+июнь!H29</f>
        <v>392.046</v>
      </c>
      <c r="I29" s="48" t="n">
        <f aca="false">G29+H29</f>
        <v>443.25</v>
      </c>
      <c r="J29" s="49" t="n">
        <f aca="false">IF(D29&gt;0,G29/D29,0)</f>
        <v>0.893144950287807</v>
      </c>
      <c r="K29" s="49" t="n">
        <f aca="false">IF(E29&gt;0,H29/E29,0)</f>
        <v>0.882747905971359</v>
      </c>
      <c r="L29" s="50" t="n">
        <f aca="false">IF(F29&gt;0,I29/F29,0)</f>
        <v>0.883936583906671</v>
      </c>
      <c r="M29" s="161" t="n">
        <f aca="false">апр!M29+май!M29+июнь!M29</f>
        <v>90000</v>
      </c>
      <c r="N29" s="52" t="n">
        <f aca="false">IF(I29&gt;0,M29/I29,0)</f>
        <v>203.045685279188</v>
      </c>
    </row>
    <row r="30" customFormat="false" ht="12.75" hidden="false" customHeight="false" outlineLevel="0" collapsed="false">
      <c r="A30" s="82" t="s">
        <v>38</v>
      </c>
      <c r="B30" s="159"/>
      <c r="C30" s="159"/>
      <c r="D30" s="46" t="n">
        <f aca="false">апр!D30+май!D30+июнь!D30</f>
        <v>17.199</v>
      </c>
      <c r="E30" s="46" t="n">
        <f aca="false">апр!E30+май!E30+июнь!E30</f>
        <v>122.133</v>
      </c>
      <c r="F30" s="46" t="n">
        <f aca="false">D30+E30</f>
        <v>139.332</v>
      </c>
      <c r="G30" s="160" t="n">
        <f aca="false">апр!G30+май!G30+июнь!G30</f>
        <v>13.673</v>
      </c>
      <c r="H30" s="160" t="n">
        <f aca="false">апр!H30+май!H30+июнь!H30</f>
        <v>119.596</v>
      </c>
      <c r="I30" s="48" t="n">
        <f aca="false">G30+H30</f>
        <v>133.269</v>
      </c>
      <c r="J30" s="49" t="n">
        <f aca="false">IF(D30&gt;0,G30/D30,0)</f>
        <v>0.794988080702367</v>
      </c>
      <c r="K30" s="49" t="n">
        <f aca="false">IF(E30&gt;0,H30/E30,0)</f>
        <v>0.979227563394005</v>
      </c>
      <c r="L30" s="50" t="n">
        <f aca="false">IF(F30&gt;0,I30/F30,0)</f>
        <v>0.956485229523728</v>
      </c>
      <c r="M30" s="161" t="n">
        <f aca="false">апр!M30+май!M30+июнь!M30</f>
        <v>18657.66</v>
      </c>
      <c r="N30" s="52" t="n">
        <f aca="false">IF(I30&gt;0,M30/I30,0)</f>
        <v>140</v>
      </c>
    </row>
    <row r="31" customFormat="false" ht="12.75" hidden="false" customHeight="false" outlineLevel="0" collapsed="false">
      <c r="A31" s="82" t="s">
        <v>39</v>
      </c>
      <c r="B31" s="159"/>
      <c r="C31" s="159"/>
      <c r="D31" s="46" t="n">
        <f aca="false">апр!D31+май!D31+июнь!D31</f>
        <v>7.644</v>
      </c>
      <c r="E31" s="46" t="n">
        <f aca="false">апр!E31+май!E31+июнь!E31</f>
        <v>66.618</v>
      </c>
      <c r="F31" s="46" t="n">
        <f aca="false">D31+E31</f>
        <v>74.262</v>
      </c>
      <c r="G31" s="160" t="n">
        <f aca="false">апр!G31+май!G31+июнь!G31</f>
        <v>7.384</v>
      </c>
      <c r="H31" s="160" t="n">
        <f aca="false">апр!H31+май!H31+июнь!H31</f>
        <v>62.326</v>
      </c>
      <c r="I31" s="48" t="n">
        <f aca="false">G31+H31</f>
        <v>69.71</v>
      </c>
      <c r="J31" s="49" t="n">
        <f aca="false">IF(D31&gt;0,G31/D31,0)</f>
        <v>0.965986394557823</v>
      </c>
      <c r="K31" s="49" t="n">
        <f aca="false">IF(E31&gt;0,H31/E31,0)</f>
        <v>0.935572968266835</v>
      </c>
      <c r="L31" s="50" t="n">
        <f aca="false">IF(F31&gt;0,I31/F31,0)</f>
        <v>0.938703509197167</v>
      </c>
      <c r="M31" s="161" t="n">
        <f aca="false">апр!M31+май!M31+июнь!M31</f>
        <v>33776.06</v>
      </c>
      <c r="N31" s="52" t="n">
        <f aca="false">IF(I31&gt;0,M31/I31,0)</f>
        <v>484.522450150624</v>
      </c>
    </row>
    <row r="32" customFormat="false" ht="12.75" hidden="false" customHeight="false" outlineLevel="0" collapsed="false">
      <c r="A32" s="82" t="s">
        <v>40</v>
      </c>
      <c r="B32" s="159"/>
      <c r="C32" s="159"/>
      <c r="D32" s="46" t="n">
        <f aca="false">апр!D32+май!D32+июнь!D32</f>
        <v>1911</v>
      </c>
      <c r="E32" s="46" t="n">
        <f aca="false">апр!E32+май!E32+июнь!E32</f>
        <v>11103</v>
      </c>
      <c r="F32" s="46" t="n">
        <f aca="false">D32+E32</f>
        <v>13014</v>
      </c>
      <c r="G32" s="160" t="n">
        <f aca="false">апр!G32+май!G32+июнь!G32</f>
        <v>1783.3</v>
      </c>
      <c r="H32" s="160" t="n">
        <f aca="false">апр!H32+май!H32+июнь!H32</f>
        <v>10986.5</v>
      </c>
      <c r="I32" s="48" t="n">
        <f aca="false">G32+H32</f>
        <v>12769.8</v>
      </c>
      <c r="J32" s="49" t="n">
        <f aca="false">IF(D32&gt;0,G32/D32,0)</f>
        <v>0.933176347462062</v>
      </c>
      <c r="K32" s="49" t="n">
        <f aca="false">IF(E32&gt;0,H32/E32,0)</f>
        <v>0.989507340358462</v>
      </c>
      <c r="L32" s="50" t="n">
        <f aca="false">IF(F32&gt;0,I32/F32,0)</f>
        <v>0.981235592438912</v>
      </c>
      <c r="M32" s="161" t="n">
        <f aca="false">апр!M32+май!M32+июнь!M32</f>
        <v>113651.22</v>
      </c>
      <c r="N32" s="52" t="n">
        <f aca="false">IF(I32&gt;0,M32/I32,0)</f>
        <v>8.9</v>
      </c>
    </row>
    <row r="33" customFormat="false" ht="12.75" hidden="false" customHeight="false" outlineLevel="0" collapsed="false">
      <c r="A33" s="82" t="s">
        <v>41</v>
      </c>
      <c r="B33" s="159"/>
      <c r="C33" s="159"/>
      <c r="D33" s="46" t="n">
        <f aca="false">апр!D33+май!D33+июнь!D33</f>
        <v>47.775</v>
      </c>
      <c r="E33" s="46" t="n">
        <f aca="false">апр!E33+май!E33+июнь!E33</f>
        <v>321.987</v>
      </c>
      <c r="F33" s="46" t="n">
        <f aca="false">D33+E33</f>
        <v>369.762</v>
      </c>
      <c r="G33" s="160" t="n">
        <f aca="false">апр!G33+май!G33+июнь!G33</f>
        <v>48.704</v>
      </c>
      <c r="H33" s="160" t="n">
        <f aca="false">апр!H33+май!H33+июнь!H33</f>
        <v>345.296</v>
      </c>
      <c r="I33" s="48" t="n">
        <f aca="false">G33+H33</f>
        <v>394</v>
      </c>
      <c r="J33" s="49" t="n">
        <f aca="false">IF(D33&gt;0,G33/D33,0)</f>
        <v>1.01944531658817</v>
      </c>
      <c r="K33" s="49" t="n">
        <f aca="false">IF(E33&gt;0,H33/E33,0)</f>
        <v>1.07239112138068</v>
      </c>
      <c r="L33" s="50" t="n">
        <f aca="false">IF(F33&gt;0,I33/F33,0)</f>
        <v>1.06555027287823</v>
      </c>
      <c r="M33" s="161" t="n">
        <f aca="false">апр!M33+май!M33+июнь!M33</f>
        <v>12444.59</v>
      </c>
      <c r="N33" s="52" t="n">
        <f aca="false">IF(I33&gt;0,M33/I33,0)</f>
        <v>31.5852538071066</v>
      </c>
    </row>
    <row r="34" customFormat="false" ht="12.75" hidden="false" customHeight="false" outlineLevel="0" collapsed="false">
      <c r="A34" s="82" t="s">
        <v>42</v>
      </c>
      <c r="B34" s="159"/>
      <c r="C34" s="159"/>
      <c r="D34" s="46" t="n">
        <f aca="false">апр!D34+май!D34+июнь!D34</f>
        <v>57.33</v>
      </c>
      <c r="E34" s="46" t="n">
        <f aca="false">апр!E34+май!E34+июнь!E34</f>
        <v>477.429</v>
      </c>
      <c r="F34" s="46" t="n">
        <f aca="false">D34+E34</f>
        <v>534.759</v>
      </c>
      <c r="G34" s="160" t="n">
        <f aca="false">апр!G34+май!G34+июнь!G34</f>
        <v>57.563</v>
      </c>
      <c r="H34" s="160" t="n">
        <f aca="false">апр!H34+май!H34+июнь!H34</f>
        <v>458.192</v>
      </c>
      <c r="I34" s="48" t="n">
        <f aca="false">G34+H34</f>
        <v>515.755</v>
      </c>
      <c r="J34" s="49" t="n">
        <f aca="false">IF(D34&gt;0,G34/D34,0)</f>
        <v>1.00406418977848</v>
      </c>
      <c r="K34" s="49" t="n">
        <f aca="false">IF(E34&gt;0,H34/E34,0)</f>
        <v>0.959707097809308</v>
      </c>
      <c r="L34" s="50" t="n">
        <f aca="false">IF(F34&gt;0,I34/F34,0)</f>
        <v>0.964462496189873</v>
      </c>
      <c r="M34" s="161" t="n">
        <f aca="false">апр!M34+май!M34+июнь!M34</f>
        <v>29078.11</v>
      </c>
      <c r="N34" s="52" t="n">
        <f aca="false">IF(I34&gt;0,M34/I34,0)</f>
        <v>56.3796957857898</v>
      </c>
    </row>
    <row r="35" customFormat="false" ht="12.75" hidden="false" customHeight="false" outlineLevel="0" collapsed="false">
      <c r="A35" s="82" t="s">
        <v>43</v>
      </c>
      <c r="B35" s="159"/>
      <c r="C35" s="159"/>
      <c r="D35" s="46" t="n">
        <f aca="false">апр!D35+май!D35+июнь!D35</f>
        <v>15.288</v>
      </c>
      <c r="E35" s="46" t="n">
        <f aca="false">апр!E35+май!E35+июнь!E35</f>
        <v>133.236</v>
      </c>
      <c r="F35" s="46" t="n">
        <f aca="false">D35+E35</f>
        <v>148.524</v>
      </c>
      <c r="G35" s="160" t="n">
        <f aca="false">апр!G35+май!G35+июнь!G35</f>
        <v>14.933</v>
      </c>
      <c r="H35" s="160" t="n">
        <f aca="false">апр!H35+май!H35+июнь!H35</f>
        <v>126.123</v>
      </c>
      <c r="I35" s="48" t="n">
        <f aca="false">G35+H35</f>
        <v>141.056</v>
      </c>
      <c r="J35" s="49" t="n">
        <f aca="false">IF(D35&gt;0,G35/D35,0)</f>
        <v>0.976779173207745</v>
      </c>
      <c r="K35" s="49" t="n">
        <f aca="false">IF(E35&gt;0,H35/E35,0)</f>
        <v>0.946613527875349</v>
      </c>
      <c r="L35" s="50" t="n">
        <f aca="false">IF(F35&gt;0,I35/F35,0)</f>
        <v>0.949718564003124</v>
      </c>
      <c r="M35" s="161" t="n">
        <f aca="false">апр!M35+май!M35+июнь!M35</f>
        <v>5525.9</v>
      </c>
      <c r="N35" s="52" t="n">
        <f aca="false">IF(I35&gt;0,M35/I35,0)</f>
        <v>39.1752211887477</v>
      </c>
    </row>
    <row r="36" customFormat="false" ht="12.75" hidden="false" customHeight="false" outlineLevel="0" collapsed="false">
      <c r="A36" s="82" t="s">
        <v>44</v>
      </c>
      <c r="B36" s="159"/>
      <c r="C36" s="159"/>
      <c r="D36" s="46" t="n">
        <f aca="false">апр!D36+май!D36+июнь!D36</f>
        <v>47.775</v>
      </c>
      <c r="E36" s="46" t="n">
        <f aca="false">апр!E36+май!E36+июнь!E36</f>
        <v>333.09</v>
      </c>
      <c r="F36" s="46" t="n">
        <f aca="false">D36+E36</f>
        <v>380.865</v>
      </c>
      <c r="G36" s="160" t="n">
        <f aca="false">апр!G36+май!G36+июнь!G36</f>
        <v>44.817</v>
      </c>
      <c r="H36" s="160" t="n">
        <f aca="false">апр!H36+май!H36+июнь!H36</f>
        <v>328.896</v>
      </c>
      <c r="I36" s="48" t="n">
        <f aca="false">G36+H36</f>
        <v>373.713</v>
      </c>
      <c r="J36" s="49" t="n">
        <f aca="false">IF(D36&gt;0,G36/D36,0)</f>
        <v>0.938084772370487</v>
      </c>
      <c r="K36" s="49" t="n">
        <f aca="false">IF(E36&gt;0,H36/E36,0)</f>
        <v>0.987408808430154</v>
      </c>
      <c r="L36" s="50" t="n">
        <f aca="false">IF(F36&gt;0,I36/F36,0)</f>
        <v>0.981221692725769</v>
      </c>
      <c r="M36" s="161" t="n">
        <f aca="false">апр!M36+май!M36+июнь!M36</f>
        <v>24883.3</v>
      </c>
      <c r="N36" s="52" t="n">
        <f aca="false">IF(I36&gt;0,M36/I36,0)</f>
        <v>66.5839828959656</v>
      </c>
    </row>
    <row r="37" customFormat="false" ht="12.75" hidden="false" customHeight="false" outlineLevel="0" collapsed="false">
      <c r="A37" s="82" t="s">
        <v>45</v>
      </c>
      <c r="B37" s="159"/>
      <c r="C37" s="159"/>
      <c r="D37" s="46" t="n">
        <f aca="false">апр!D37+май!D37+июнь!D37</f>
        <v>22.932</v>
      </c>
      <c r="E37" s="46" t="n">
        <f aca="false">апр!E37+май!E37+июнь!E37</f>
        <v>222.06</v>
      </c>
      <c r="F37" s="46" t="n">
        <f aca="false">D37+E37</f>
        <v>244.992</v>
      </c>
      <c r="G37" s="160" t="n">
        <f aca="false">апр!G37+май!G37+июнь!G37</f>
        <v>15.936</v>
      </c>
      <c r="H37" s="160" t="n">
        <f aca="false">апр!H37+май!H37+июнь!H37</f>
        <v>161.904</v>
      </c>
      <c r="I37" s="48" t="n">
        <f aca="false">G37+H37</f>
        <v>177.84</v>
      </c>
      <c r="J37" s="49" t="n">
        <f aca="false">IF(D37&gt;0,G37/D37,0)</f>
        <v>0.694924123495552</v>
      </c>
      <c r="K37" s="49" t="n">
        <f aca="false">IF(E37&gt;0,H37/E37,0)</f>
        <v>0.729100243177519</v>
      </c>
      <c r="L37" s="50" t="n">
        <f aca="false">IF(F37&gt;0,I37/F37,0)</f>
        <v>0.725901253918495</v>
      </c>
      <c r="M37" s="161" t="n">
        <f aca="false">апр!M37+май!M37+июнь!M37</f>
        <v>21365.62</v>
      </c>
      <c r="N37" s="52" t="n">
        <f aca="false">IF(I37&gt;0,M37/I37,0)</f>
        <v>120.139563652722</v>
      </c>
    </row>
    <row r="38" customFormat="false" ht="12.75" hidden="false" customHeight="false" outlineLevel="0" collapsed="false">
      <c r="A38" s="82" t="s">
        <v>46</v>
      </c>
      <c r="B38" s="159"/>
      <c r="C38" s="159"/>
      <c r="D38" s="46" t="n">
        <f aca="false">апр!D38+май!D38+июнь!D38</f>
        <v>17.199</v>
      </c>
      <c r="E38" s="46" t="n">
        <f aca="false">апр!E38+май!E38+июнь!E38</f>
        <v>122.133</v>
      </c>
      <c r="F38" s="46" t="n">
        <f aca="false">D38+E38</f>
        <v>139.332</v>
      </c>
      <c r="G38" s="160" t="n">
        <f aca="false">апр!G38+май!G38+июнь!G38</f>
        <v>16.421</v>
      </c>
      <c r="H38" s="160" t="n">
        <f aca="false">апр!H38+май!H38+июнь!H38</f>
        <v>122.076</v>
      </c>
      <c r="I38" s="48" t="n">
        <f aca="false">G38+H38</f>
        <v>138.497</v>
      </c>
      <c r="J38" s="49" t="n">
        <f aca="false">IF(D38&gt;0,G38/D38,0)</f>
        <v>0.954764811907669</v>
      </c>
      <c r="K38" s="49" t="n">
        <f aca="false">IF(E38&gt;0,H38/E38,0)</f>
        <v>0.999533295669475</v>
      </c>
      <c r="L38" s="50" t="n">
        <f aca="false">IF(F38&gt;0,I38/F38,0)</f>
        <v>0.994007119685356</v>
      </c>
      <c r="M38" s="161" t="n">
        <f aca="false">апр!M38+май!M38+июнь!M38</f>
        <v>18122.28</v>
      </c>
      <c r="N38" s="52" t="n">
        <f aca="false">IF(I38&gt;0,M38/I38,0)</f>
        <v>130.849621291436</v>
      </c>
    </row>
    <row r="39" customFormat="false" ht="12.75" hidden="false" customHeight="false" outlineLevel="0" collapsed="false">
      <c r="A39" s="82" t="s">
        <v>47</v>
      </c>
      <c r="B39" s="159"/>
      <c r="C39" s="159"/>
      <c r="D39" s="46" t="n">
        <f aca="false">апр!D39+май!D39+июнь!D39</f>
        <v>181.545</v>
      </c>
      <c r="E39" s="46" t="n">
        <f aca="false">апр!E39+май!E39+июнь!E39</f>
        <v>1110.3</v>
      </c>
      <c r="F39" s="46" t="n">
        <f aca="false">D39+E39</f>
        <v>1291.845</v>
      </c>
      <c r="G39" s="160" t="n">
        <f aca="false">апр!G39+май!G39+июнь!G39</f>
        <v>141.768</v>
      </c>
      <c r="H39" s="160" t="n">
        <f aca="false">апр!H39+май!H39+июнь!H39</f>
        <v>879.032</v>
      </c>
      <c r="I39" s="48" t="n">
        <f aca="false">G39+H39</f>
        <v>1020.8</v>
      </c>
      <c r="J39" s="49" t="n">
        <f aca="false">IF(D39&gt;0,G39/D39,0)</f>
        <v>0.780897298190531</v>
      </c>
      <c r="K39" s="49" t="n">
        <f aca="false">IF(E39&gt;0,H39/E39,0)</f>
        <v>0.791706745924525</v>
      </c>
      <c r="L39" s="50" t="n">
        <f aca="false">IF(F39&gt;0,I39/F39,0)</f>
        <v>0.790187677314229</v>
      </c>
      <c r="M39" s="161" t="n">
        <f aca="false">апр!M39+май!M39+июнь!M39</f>
        <v>98600</v>
      </c>
      <c r="N39" s="52" t="n">
        <f aca="false">IF(I39&gt;0,M39/I39,0)</f>
        <v>96.5909090909091</v>
      </c>
    </row>
    <row r="40" customFormat="false" ht="12.75" hidden="false" customHeight="false" outlineLevel="0" collapsed="false">
      <c r="A40" s="82" t="s">
        <v>48</v>
      </c>
      <c r="B40" s="159"/>
      <c r="C40" s="159"/>
      <c r="D40" s="46" t="n">
        <f aca="false">апр!D40+май!D40+июнь!D40</f>
        <v>191.1</v>
      </c>
      <c r="E40" s="46" t="n">
        <f aca="false">апр!E40+май!E40+июнь!E40</f>
        <v>1110.3</v>
      </c>
      <c r="F40" s="46" t="n">
        <f aca="false">D40+E40</f>
        <v>1301.4</v>
      </c>
      <c r="G40" s="160" t="n">
        <f aca="false">апр!G40+май!G40+июнь!G40</f>
        <v>191.1</v>
      </c>
      <c r="H40" s="160" t="n">
        <f aca="false">апр!H40+май!H40+июнь!H40</f>
        <v>1113.5</v>
      </c>
      <c r="I40" s="48" t="n">
        <f aca="false">G40+H40</f>
        <v>1304.6</v>
      </c>
      <c r="J40" s="49" t="n">
        <f aca="false">IF(D40&gt;0,G40/D40,0)</f>
        <v>1</v>
      </c>
      <c r="K40" s="49" t="n">
        <f aca="false">IF(E40&gt;0,H40/E40,0)</f>
        <v>1.00288210393587</v>
      </c>
      <c r="L40" s="50" t="n">
        <f aca="false">IF(F40&gt;0,I40/F40,0)</f>
        <v>1.0024588904257</v>
      </c>
      <c r="M40" s="161" t="n">
        <f aca="false">апр!M40+май!M40+июнь!M40</f>
        <v>56970.83</v>
      </c>
      <c r="N40" s="52" t="n">
        <f aca="false">IF(I40&gt;0,M40/I40,0)</f>
        <v>43.6691936225663</v>
      </c>
    </row>
    <row r="41" customFormat="false" ht="12.75" hidden="false" customHeight="false" outlineLevel="0" collapsed="false">
      <c r="A41" s="82" t="s">
        <v>49</v>
      </c>
      <c r="B41" s="159"/>
      <c r="C41" s="159"/>
      <c r="D41" s="46" t="n">
        <f aca="false">апр!D41+май!D41+июнь!D41</f>
        <v>229.32</v>
      </c>
      <c r="E41" s="46" t="n">
        <f aca="false">апр!E41+май!E41+июнь!E41</f>
        <v>1554.42</v>
      </c>
      <c r="F41" s="46" t="n">
        <f aca="false">D41+E41</f>
        <v>1783.74</v>
      </c>
      <c r="G41" s="160" t="n">
        <f aca="false">апр!G41+май!G41+июнь!G41</f>
        <v>160.821</v>
      </c>
      <c r="H41" s="160" t="n">
        <f aca="false">апр!H41+май!H41+июнь!H41</f>
        <v>1243.096</v>
      </c>
      <c r="I41" s="48" t="n">
        <f aca="false">G41+H41</f>
        <v>1403.917</v>
      </c>
      <c r="J41" s="49" t="n">
        <f aca="false">IF(D41&gt;0,G41/D41,0)</f>
        <v>0.701295133437991</v>
      </c>
      <c r="K41" s="49" t="n">
        <f aca="false">IF(E41&gt;0,H41/E41,0)</f>
        <v>0.799716936220584</v>
      </c>
      <c r="L41" s="50" t="n">
        <f aca="false">IF(F41&gt;0,I41/F41,0)</f>
        <v>0.787063697624093</v>
      </c>
      <c r="M41" s="161" t="n">
        <f aca="false">апр!M41+май!M41+июнь!M41</f>
        <v>46797.18</v>
      </c>
      <c r="N41" s="52" t="n">
        <f aca="false">IF(I41&gt;0,M41/I41,0)</f>
        <v>33.3332953443829</v>
      </c>
    </row>
    <row r="42" customFormat="false" ht="12.75" hidden="false" customHeight="false" outlineLevel="0" collapsed="false">
      <c r="A42" s="82" t="s">
        <v>50</v>
      </c>
      <c r="B42" s="159"/>
      <c r="C42" s="159"/>
      <c r="D42" s="46" t="n">
        <f aca="false">апр!D42+май!D42+июнь!D42</f>
        <v>343.98</v>
      </c>
      <c r="E42" s="46" t="n">
        <f aca="false">апр!E42+май!E42+июнь!E42</f>
        <v>2442.66</v>
      </c>
      <c r="F42" s="46" t="n">
        <f aca="false">D42+E42</f>
        <v>2786.64</v>
      </c>
      <c r="G42" s="160" t="n">
        <f aca="false">апр!G42+май!G42+июнь!G42</f>
        <v>278.867</v>
      </c>
      <c r="H42" s="160" t="n">
        <f aca="false">апр!H42+май!H42+июнь!H42</f>
        <v>2121.857</v>
      </c>
      <c r="I42" s="48" t="n">
        <f aca="false">G42+H42</f>
        <v>2400.724</v>
      </c>
      <c r="J42" s="49" t="n">
        <f aca="false">IF(D42&gt;0,G42/D42,0)</f>
        <v>0.810707017849875</v>
      </c>
      <c r="K42" s="49" t="n">
        <f aca="false">IF(E42&gt;0,H42/E42,0)</f>
        <v>0.868666535661942</v>
      </c>
      <c r="L42" s="50" t="n">
        <f aca="false">IF(F42&gt;0,I42/F42,0)</f>
        <v>0.861512071885855</v>
      </c>
      <c r="M42" s="161" t="n">
        <f aca="false">апр!M42+май!M42+июнь!M42</f>
        <v>138570.05</v>
      </c>
      <c r="N42" s="52" t="n">
        <f aca="false">IF(I42&gt;0,M42/I42,0)</f>
        <v>57.7201086005722</v>
      </c>
    </row>
    <row r="43" customFormat="false" ht="12.75" hidden="false" customHeight="false" outlineLevel="0" collapsed="false">
      <c r="A43" s="82" t="s">
        <v>51</v>
      </c>
      <c r="B43" s="159"/>
      <c r="C43" s="159"/>
      <c r="D43" s="46" t="n">
        <f aca="false">апр!D43+май!D43+июнь!D43</f>
        <v>76.44</v>
      </c>
      <c r="E43" s="46" t="n">
        <f aca="false">апр!E43+май!E43+июнь!E43</f>
        <v>555.15</v>
      </c>
      <c r="F43" s="46" t="n">
        <f aca="false">D43+E43</f>
        <v>631.59</v>
      </c>
      <c r="G43" s="160" t="n">
        <f aca="false">апр!G43+май!G43+июнь!G43</f>
        <v>74.59</v>
      </c>
      <c r="H43" s="160" t="n">
        <f aca="false">апр!H43+май!H43+июнь!H43</f>
        <v>551.695</v>
      </c>
      <c r="I43" s="48" t="n">
        <f aca="false">G43+H43</f>
        <v>626.285</v>
      </c>
      <c r="J43" s="49" t="n">
        <f aca="false">IF(D43&gt;0,G43/D43,0)</f>
        <v>0.975798011512297</v>
      </c>
      <c r="K43" s="49" t="n">
        <f aca="false">IF(E43&gt;0,H43/E43,0)</f>
        <v>0.993776456813474</v>
      </c>
      <c r="L43" s="50" t="n">
        <f aca="false">IF(F43&gt;0,I43/F43,0)</f>
        <v>0.991600563656803</v>
      </c>
      <c r="M43" s="161" t="n">
        <f aca="false">апр!M43+май!M43+июнь!M43</f>
        <v>37666.99</v>
      </c>
      <c r="N43" s="52" t="n">
        <f aca="false">IF(I43&gt;0,M43/I43,0)</f>
        <v>60.1435289045722</v>
      </c>
    </row>
    <row r="44" customFormat="false" ht="12.75" hidden="false" customHeight="false" outlineLevel="0" collapsed="false">
      <c r="A44" s="83" t="s">
        <v>52</v>
      </c>
      <c r="B44" s="159"/>
      <c r="C44" s="159"/>
      <c r="D44" s="46" t="n">
        <f aca="false">апр!D44+май!D44+июнь!D44</f>
        <v>114.66</v>
      </c>
      <c r="E44" s="46" t="n">
        <f aca="false">апр!E44+май!E44+июнь!E44</f>
        <v>888.24</v>
      </c>
      <c r="F44" s="46" t="n">
        <f aca="false">D44+E44</f>
        <v>1002.9</v>
      </c>
      <c r="G44" s="160" t="n">
        <f aca="false">апр!G44+май!G44+июнь!G44</f>
        <v>114.779</v>
      </c>
      <c r="H44" s="160" t="n">
        <f aca="false">апр!H44+май!H44+июнь!H44</f>
        <v>875.471</v>
      </c>
      <c r="I44" s="48" t="n">
        <f aca="false">G44+H44</f>
        <v>990.25</v>
      </c>
      <c r="J44" s="49" t="n">
        <f aca="false">IF(D44&gt;0,G44/D44,0)</f>
        <v>1.00103785103785</v>
      </c>
      <c r="K44" s="49" t="n">
        <f aca="false">IF(E44&gt;0,H44/E44,0)</f>
        <v>0.985624380797982</v>
      </c>
      <c r="L44" s="50" t="n">
        <f aca="false">IF(F44&gt;0,I44/F44,0)</f>
        <v>0.987386578921129</v>
      </c>
      <c r="M44" s="161" t="n">
        <f aca="false">апр!M44+май!M44+июнь!M44</f>
        <v>74020</v>
      </c>
      <c r="N44" s="52" t="n">
        <f aca="false">IF(I44&gt;0,M44/I44,0)</f>
        <v>74.7488008078768</v>
      </c>
    </row>
    <row r="45" s="41" customFormat="true" ht="12.75" hidden="false" customHeight="false" outlineLevel="0" collapsed="false">
      <c r="A45" s="58" t="s">
        <v>53</v>
      </c>
      <c r="B45" s="59"/>
      <c r="C45" s="59"/>
      <c r="D45" s="60" t="n">
        <f aca="false">SUM(D22:D44)</f>
        <v>4368.546</v>
      </c>
      <c r="E45" s="60" t="n">
        <f aca="false">SUM(E22:E44)</f>
        <v>27924.045</v>
      </c>
      <c r="F45" s="60" t="n">
        <f aca="false">D45+E45</f>
        <v>32292.591</v>
      </c>
      <c r="G45" s="160" t="n">
        <f aca="false">апр!G45+май!G45+июнь!G45</f>
        <v>3934.537</v>
      </c>
      <c r="H45" s="160" t="n">
        <f aca="false">апр!H45+май!H45+июнь!H45</f>
        <v>26687.927</v>
      </c>
      <c r="I45" s="62" t="n">
        <f aca="false">G45+H45</f>
        <v>30622.464</v>
      </c>
      <c r="J45" s="63" t="n">
        <f aca="false">SUM(J22:J44)/23</f>
        <v>0.889873649603671</v>
      </c>
      <c r="K45" s="63" t="n">
        <f aca="false">SUM(K22:K44)/23</f>
        <v>0.932099986776327</v>
      </c>
      <c r="L45" s="63" t="n">
        <f aca="false">SUM(L22:L44)/23</f>
        <v>0.926647532082256</v>
      </c>
      <c r="M45" s="64" t="n">
        <f aca="false">SUM(SUM(M22:M44))</f>
        <v>1740717.66</v>
      </c>
      <c r="N45" s="65"/>
    </row>
    <row r="46" customFormat="false" ht="13.5" hidden="false" customHeight="false" outlineLevel="0" collapsed="false"/>
    <row r="47" s="72" customFormat="true" ht="21" hidden="false" customHeight="true" outlineLevel="0" collapsed="false">
      <c r="A47" s="66" t="s">
        <v>54</v>
      </c>
      <c r="B47" s="67" t="n">
        <f aca="false">SUM(B22:B24)</f>
        <v>0</v>
      </c>
      <c r="C47" s="67" t="n">
        <f aca="false">SUM(C22:C24)</f>
        <v>0</v>
      </c>
      <c r="D47" s="68" t="n">
        <f aca="false">SUM(D22:D24)</f>
        <v>171.99</v>
      </c>
      <c r="E47" s="68" t="n">
        <f aca="false">SUM(E22:E24)</f>
        <v>1154.712</v>
      </c>
      <c r="F47" s="68" t="n">
        <f aca="false">SUM(F22:F24)</f>
        <v>1326.702</v>
      </c>
      <c r="G47" s="68" t="n">
        <f aca="false">SUM(G22:G24)</f>
        <v>158.038</v>
      </c>
      <c r="H47" s="68" t="n">
        <f aca="false">SUM(H22:H24)</f>
        <v>1100.15</v>
      </c>
      <c r="I47" s="68" t="n">
        <f aca="false">SUM(I22:I24)</f>
        <v>1258.188</v>
      </c>
      <c r="J47" s="69" t="n">
        <f aca="false">IF(G47=0,0,G47/D47)</f>
        <v>0.91887900459329</v>
      </c>
      <c r="K47" s="69" t="n">
        <f aca="false">IF(H47=0,0,H47/E47)</f>
        <v>0.952748390940771</v>
      </c>
      <c r="L47" s="69" t="n">
        <f aca="false">IF(I47&gt;0,I47/F47,0)</f>
        <v>0.948357656806125</v>
      </c>
      <c r="M47" s="70" t="n">
        <f aca="false">SUM(M22:M24)</f>
        <v>471712.48</v>
      </c>
      <c r="N47" s="71" t="n">
        <f aca="false">IF(M47=0,0,M47/I47)</f>
        <v>374.914146375581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3">
    <mergeCell ref="A1:G1"/>
    <mergeCell ref="E2:G2"/>
    <mergeCell ref="C8:C10"/>
    <mergeCell ref="A11:B11"/>
    <mergeCell ref="A15:B15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13.85"/>
    <col collapsed="false" customWidth="true" hidden="false" outlineLevel="0" max="3" min="3" style="1" width="12.14"/>
    <col collapsed="false" customWidth="true" hidden="false" outlineLevel="0" max="11" min="4" style="1" width="11.28"/>
    <col collapsed="false" customWidth="true" hidden="false" outlineLevel="0" max="12" min="12" style="1" width="12.28"/>
    <col collapsed="false" customWidth="true" hidden="false" outlineLevel="0" max="13" min="13" style="1" width="14.28"/>
    <col collapsed="false" customWidth="true" hidden="false" outlineLevel="0" max="14" min="14" style="1" width="12.7"/>
    <col collapsed="false" customWidth="true" hidden="false" outlineLevel="0" max="16" min="15" style="1" width="14.85"/>
    <col collapsed="false" customWidth="false" hidden="false" outlineLevel="0" max="257" min="17" style="1" width="9.14"/>
  </cols>
  <sheetData>
    <row r="1" customFormat="false" ht="18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74" t="n">
        <f aca="false">янв!H1</f>
        <v>2024</v>
      </c>
      <c r="I1" s="4" t="s">
        <v>1</v>
      </c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2</v>
      </c>
      <c r="B2" s="155"/>
      <c r="E2" s="7" t="s">
        <v>4</v>
      </c>
      <c r="F2" s="7"/>
      <c r="G2" s="7"/>
    </row>
    <row r="3" customFormat="false" ht="12.75" hidden="false" customHeight="false" outlineLevel="0" collapsed="false">
      <c r="A3" s="5" t="s">
        <v>5</v>
      </c>
      <c r="B3" s="155"/>
    </row>
    <row r="4" customFormat="false" ht="12.75" hidden="false" customHeight="false" outlineLevel="0" collapsed="false">
      <c r="A4" s="8" t="s">
        <v>6</v>
      </c>
      <c r="B4" s="156" t="n">
        <f aca="false">янв!B4</f>
        <v>40</v>
      </c>
    </row>
    <row r="5" customFormat="false" ht="12.75" hidden="false" customHeight="false" outlineLevel="0" collapsed="false">
      <c r="A5" s="9" t="s">
        <v>7</v>
      </c>
      <c r="B5" s="10" t="n">
        <f aca="false">B6+B7</f>
        <v>26322</v>
      </c>
    </row>
    <row r="6" customFormat="false" ht="12.75" hidden="false" customHeight="false" outlineLevel="0" collapsed="false">
      <c r="A6" s="11" t="s">
        <v>8</v>
      </c>
      <c r="B6" s="157" t="n">
        <f aca="false">SUM(янв:июнь!B6:B6)</f>
        <v>3541</v>
      </c>
    </row>
    <row r="7" customFormat="false" ht="13.5" hidden="false" customHeight="false" outlineLevel="0" collapsed="false">
      <c r="A7" s="13" t="s">
        <v>9</v>
      </c>
      <c r="B7" s="162" t="n">
        <f aca="false">SUM(янв:июнь!B7:B7)</f>
        <v>22781</v>
      </c>
    </row>
    <row r="8" customFormat="false" ht="12.75" hidden="false" customHeight="false" outlineLevel="0" collapsed="false">
      <c r="A8" s="15" t="s">
        <v>10</v>
      </c>
      <c r="B8" s="163" t="n">
        <f aca="false">SUM(янв:июнь!B8:B8)</f>
        <v>3573491.4</v>
      </c>
      <c r="C8" s="17"/>
      <c r="D8" s="166"/>
    </row>
    <row r="9" customFormat="false" ht="12.75" hidden="false" customHeight="false" outlineLevel="0" collapsed="false">
      <c r="A9" s="19" t="s">
        <v>11</v>
      </c>
      <c r="B9" s="164" t="n">
        <f aca="false">SUM(янв:июнь!B9:B9)</f>
        <v>3517775</v>
      </c>
      <c r="C9" s="17"/>
      <c r="D9" s="18"/>
    </row>
    <row r="10" customFormat="false" ht="13.5" hidden="false" customHeight="false" outlineLevel="0" collapsed="false">
      <c r="A10" s="21" t="s">
        <v>12</v>
      </c>
      <c r="B10" s="165" t="n">
        <f aca="false">B8-B9</f>
        <v>55716.3999999999</v>
      </c>
      <c r="C10" s="17"/>
      <c r="D10" s="18"/>
    </row>
    <row r="11" customFormat="false" ht="12.75" hidden="false" customHeight="true" outlineLevel="0" collapsed="false">
      <c r="A11" s="23" t="s">
        <v>13</v>
      </c>
      <c r="B11" s="23"/>
      <c r="C11" s="18"/>
    </row>
    <row r="12" customFormat="false" ht="12.75" hidden="false" customHeight="false" outlineLevel="0" collapsed="false">
      <c r="A12" s="5" t="s">
        <v>14</v>
      </c>
      <c r="B12" s="76" t="n">
        <v>133</v>
      </c>
      <c r="C12" s="18"/>
    </row>
    <row r="13" customFormat="false" ht="12.75" hidden="false" customHeight="true" outlineLevel="0" collapsed="false">
      <c r="A13" s="5" t="s">
        <v>15</v>
      </c>
      <c r="B13" s="77" t="n">
        <f aca="false">IF(M45&gt;0,B8/B5,0)</f>
        <v>135.760633690449</v>
      </c>
      <c r="C13" s="18"/>
    </row>
    <row r="14" customFormat="false" ht="12.75" hidden="false" customHeight="true" outlineLevel="0" collapsed="false">
      <c r="A14" s="26" t="s">
        <v>16</v>
      </c>
      <c r="B14" s="78" t="n">
        <f aca="false">B13/B12</f>
        <v>1.02075664428909</v>
      </c>
      <c r="E14" s="28"/>
    </row>
    <row r="15" customFormat="false" ht="12.75" hidden="false" customHeight="true" outlineLevel="0" collapsed="false">
      <c r="A15" s="29" t="s">
        <v>17</v>
      </c>
      <c r="B15" s="29"/>
      <c r="C15" s="18"/>
      <c r="E15" s="30"/>
    </row>
    <row r="16" customFormat="false" ht="12.75" hidden="false" customHeight="true" outlineLevel="0" collapsed="false">
      <c r="A16" s="5" t="s">
        <v>18</v>
      </c>
      <c r="B16" s="79" t="n">
        <f aca="false">J45</f>
        <v>0.868092042931549</v>
      </c>
      <c r="C16" s="18"/>
    </row>
    <row r="17" customFormat="false" ht="13.5" hidden="false" customHeight="true" outlineLevel="0" collapsed="false">
      <c r="A17" s="5" t="s">
        <v>19</v>
      </c>
      <c r="B17" s="80" t="n">
        <f aca="false">K45</f>
        <v>0.921142112864254</v>
      </c>
      <c r="C17" s="18"/>
    </row>
    <row r="18" customFormat="false" ht="18.75" hidden="false" customHeight="false" outlineLevel="0" collapsed="false">
      <c r="A18" s="33" t="s">
        <v>20</v>
      </c>
      <c r="B18" s="34" t="n">
        <f aca="false">L45</f>
        <v>0.915009141493118</v>
      </c>
      <c r="C18" s="18"/>
    </row>
    <row r="19" customFormat="false" ht="20.2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P19" s="167"/>
    </row>
    <row r="20" s="41" customFormat="true" ht="12.75" hidden="false" customHeight="true" outlineLevel="0" collapsed="false">
      <c r="A20" s="36"/>
      <c r="B20" s="37" t="s">
        <v>22</v>
      </c>
      <c r="C20" s="37"/>
      <c r="D20" s="38" t="s">
        <v>23</v>
      </c>
      <c r="E20" s="38"/>
      <c r="F20" s="38"/>
      <c r="G20" s="38" t="s">
        <v>24</v>
      </c>
      <c r="H20" s="38"/>
      <c r="I20" s="38"/>
      <c r="J20" s="39" t="s">
        <v>25</v>
      </c>
      <c r="K20" s="39"/>
      <c r="L20" s="39"/>
      <c r="M20" s="40" t="s">
        <v>26</v>
      </c>
      <c r="N20" s="40" t="s">
        <v>27</v>
      </c>
      <c r="P20" s="168"/>
    </row>
    <row r="21" s="41" customFormat="true" ht="12.75" hidden="false" customHeight="false" outlineLevel="0" collapsed="false">
      <c r="A21" s="36"/>
      <c r="B21" s="37" t="s">
        <v>8</v>
      </c>
      <c r="C21" s="37" t="s">
        <v>9</v>
      </c>
      <c r="D21" s="42" t="s">
        <v>8</v>
      </c>
      <c r="E21" s="42" t="s">
        <v>9</v>
      </c>
      <c r="F21" s="42" t="s">
        <v>28</v>
      </c>
      <c r="G21" s="42" t="s">
        <v>8</v>
      </c>
      <c r="H21" s="42" t="s">
        <v>9</v>
      </c>
      <c r="I21" s="42" t="s">
        <v>28</v>
      </c>
      <c r="J21" s="42" t="s">
        <v>8</v>
      </c>
      <c r="K21" s="42" t="s">
        <v>9</v>
      </c>
      <c r="L21" s="43" t="s">
        <v>29</v>
      </c>
      <c r="M21" s="40"/>
      <c r="N21" s="40"/>
      <c r="P21" s="168"/>
    </row>
    <row r="22" customFormat="false" ht="12.75" hidden="false" customHeight="false" outlineLevel="0" collapsed="false">
      <c r="A22" s="44" t="s">
        <v>30</v>
      </c>
      <c r="B22" s="159"/>
      <c r="C22" s="159"/>
      <c r="D22" s="46" t="n">
        <f aca="false">'1 кв'!D22+'2 кв'!D22</f>
        <v>177.05</v>
      </c>
      <c r="E22" s="46" t="n">
        <f aca="false">'1 кв'!E22+'2 кв'!E22</f>
        <v>1252.955</v>
      </c>
      <c r="F22" s="46" t="n">
        <f aca="false">D22+E22</f>
        <v>1430.005</v>
      </c>
      <c r="G22" s="160" t="n">
        <f aca="false">'1 кв'!G22+'2 кв'!G22</f>
        <v>151.697</v>
      </c>
      <c r="H22" s="160" t="n">
        <f aca="false">'1 кв'!H22+'2 кв'!H22</f>
        <v>1140.174</v>
      </c>
      <c r="I22" s="48" t="n">
        <f aca="false">G22+H22</f>
        <v>1291.871</v>
      </c>
      <c r="J22" s="49" t="n">
        <f aca="false">IF(G22&gt;0,G22/D22,0)</f>
        <v>0.85680316294832</v>
      </c>
      <c r="K22" s="49" t="n">
        <f aca="false">IF(H22&gt;0,H22/E22,0)</f>
        <v>0.909987988395433</v>
      </c>
      <c r="L22" s="50" t="n">
        <f aca="false">IF(I22&gt;0,I22/F22,0)</f>
        <v>0.903403134954074</v>
      </c>
      <c r="M22" s="161" t="n">
        <f aca="false">'1 кв'!M22+'2 кв'!M22</f>
        <v>564671.05</v>
      </c>
      <c r="N22" s="52" t="n">
        <f aca="false">IF(I22&gt;0,M22/I22,0)</f>
        <v>437.095538176799</v>
      </c>
      <c r="P22" s="167"/>
    </row>
    <row r="23" customFormat="false" ht="12.75" hidden="false" customHeight="false" outlineLevel="0" collapsed="false">
      <c r="A23" s="44" t="s">
        <v>31</v>
      </c>
      <c r="B23" s="159"/>
      <c r="C23" s="159"/>
      <c r="D23" s="46" t="n">
        <f aca="false">'1 кв'!D23+'2 кв'!D23</f>
        <v>70.82</v>
      </c>
      <c r="E23" s="46" t="n">
        <f aca="false">'1 кв'!E23+'2 кв'!E23</f>
        <v>546.744</v>
      </c>
      <c r="F23" s="46" t="n">
        <f aca="false">D23+E23</f>
        <v>617.564</v>
      </c>
      <c r="G23" s="160" t="n">
        <f aca="false">'1 кв'!G23+'2 кв'!G23</f>
        <v>59.438</v>
      </c>
      <c r="H23" s="160" t="n">
        <f aca="false">'1 кв'!H23+'2 кв'!H23</f>
        <v>522.683</v>
      </c>
      <c r="I23" s="48" t="n">
        <f aca="false">G23+H23</f>
        <v>582.121</v>
      </c>
      <c r="J23" s="49" t="n">
        <f aca="false">IF(D23&gt;0,G23/D23,0)</f>
        <v>0.839282688506072</v>
      </c>
      <c r="K23" s="49" t="n">
        <f aca="false">IF(E23&gt;0,H23/E23,0)</f>
        <v>0.955992201103259</v>
      </c>
      <c r="L23" s="50" t="n">
        <f aca="false">IF(F23&gt;0,I23/F23,0)</f>
        <v>0.942608377431327</v>
      </c>
      <c r="M23" s="161" t="n">
        <f aca="false">'1 кв'!M23+'2 кв'!M23</f>
        <v>201978</v>
      </c>
      <c r="N23" s="52" t="n">
        <f aca="false">IF(I23&gt;0,M23/I23,0)</f>
        <v>346.969100925753</v>
      </c>
      <c r="P23" s="167"/>
    </row>
    <row r="24" customFormat="false" ht="12.75" hidden="false" customHeight="false" outlineLevel="0" collapsed="false">
      <c r="A24" s="44" t="s">
        <v>32</v>
      </c>
      <c r="B24" s="159"/>
      <c r="C24" s="159"/>
      <c r="D24" s="46" t="n">
        <f aca="false">'1 кв'!D24+'2 кв'!D24</f>
        <v>70.82</v>
      </c>
      <c r="E24" s="46" t="n">
        <f aca="false">'1 кв'!E24+'2 кв'!E24</f>
        <v>569.525</v>
      </c>
      <c r="F24" s="46" t="n">
        <f aca="false">D24+E24</f>
        <v>640.345</v>
      </c>
      <c r="G24" s="160" t="n">
        <f aca="false">'1 кв'!G24+'2 кв'!G24</f>
        <v>63.328</v>
      </c>
      <c r="H24" s="160" t="n">
        <f aca="false">'1 кв'!H24+'2 кв'!H24</f>
        <v>500.73</v>
      </c>
      <c r="I24" s="48" t="n">
        <f aca="false">G24+H24</f>
        <v>564.058</v>
      </c>
      <c r="J24" s="49" t="n">
        <f aca="false">IF(D24&gt;0,G24/D24,0)</f>
        <v>0.894210674950579</v>
      </c>
      <c r="K24" s="49" t="n">
        <f aca="false">IF(E24&gt;0,H24/E24,0)</f>
        <v>0.879206356174005</v>
      </c>
      <c r="L24" s="50" t="n">
        <f aca="false">IF(F24&gt;0,I24/F24,0)</f>
        <v>0.880865783288696</v>
      </c>
      <c r="M24" s="161" t="n">
        <f aca="false">'1 кв'!M24+'2 кв'!M24</f>
        <v>152551.98</v>
      </c>
      <c r="N24" s="52" t="n">
        <f aca="false">IF(I24&gt;0,M24/I24,0)</f>
        <v>270.454421353832</v>
      </c>
      <c r="P24" s="167"/>
    </row>
    <row r="25" customFormat="false" ht="12.75" hidden="false" customHeight="false" outlineLevel="0" collapsed="false">
      <c r="A25" s="82" t="s">
        <v>33</v>
      </c>
      <c r="B25" s="159"/>
      <c r="C25" s="159"/>
      <c r="D25" s="46" t="n">
        <f aca="false">'1 кв'!D25+'2 кв'!D25</f>
        <v>113.312</v>
      </c>
      <c r="E25" s="46" t="n">
        <f aca="false">'1 кв'!E25+'2 кв'!E25</f>
        <v>842.897</v>
      </c>
      <c r="F25" s="46" t="n">
        <f aca="false">D25+E25</f>
        <v>956.209</v>
      </c>
      <c r="G25" s="160" t="n">
        <f aca="false">'1 кв'!G25+'2 кв'!G25</f>
        <v>69.271</v>
      </c>
      <c r="H25" s="160" t="n">
        <f aca="false">'1 кв'!H25+'2 кв'!H25</f>
        <v>578.694</v>
      </c>
      <c r="I25" s="48" t="n">
        <f aca="false">G25+H25</f>
        <v>647.965</v>
      </c>
      <c r="J25" s="49" t="n">
        <f aca="false">IF(D25&gt;0,G25/D25,0)</f>
        <v>0.611329779723242</v>
      </c>
      <c r="K25" s="49" t="n">
        <f aca="false">IF(E25&gt;0,H25/E25,0)</f>
        <v>0.686553635853491</v>
      </c>
      <c r="L25" s="50" t="n">
        <f aca="false">IF(F25&gt;0,I25/F25,0)</f>
        <v>0.677639511864038</v>
      </c>
      <c r="M25" s="161" t="n">
        <f aca="false">'1 кв'!M25+'2 кв'!M25</f>
        <v>138438</v>
      </c>
      <c r="N25" s="52" t="n">
        <f aca="false">IF(I25&gt;0,M25/I25,0)</f>
        <v>213.650428649696</v>
      </c>
      <c r="P25" s="167"/>
    </row>
    <row r="26" customFormat="false" ht="12.75" hidden="false" customHeight="false" outlineLevel="0" collapsed="false">
      <c r="A26" s="82" t="s">
        <v>34</v>
      </c>
      <c r="B26" s="159"/>
      <c r="C26" s="159"/>
      <c r="D26" s="46" t="n">
        <f aca="false">'1 кв'!D26+'2 кв'!D26</f>
        <v>63.738</v>
      </c>
      <c r="E26" s="46" t="n">
        <f aca="false">'1 кв'!E26+'2 кв'!E26</f>
        <v>478.401</v>
      </c>
      <c r="F26" s="46" t="n">
        <f aca="false">D26+E26</f>
        <v>542.139</v>
      </c>
      <c r="G26" s="160" t="n">
        <f aca="false">'1 кв'!G26+'2 кв'!G26</f>
        <v>56.839</v>
      </c>
      <c r="H26" s="160" t="n">
        <f aca="false">'1 кв'!H26+'2 кв'!H26</f>
        <v>438.503</v>
      </c>
      <c r="I26" s="48" t="n">
        <f aca="false">G26+H26</f>
        <v>495.342</v>
      </c>
      <c r="J26" s="49" t="n">
        <f aca="false">IF(D26&gt;0,G26/D26,0)</f>
        <v>0.891760017571935</v>
      </c>
      <c r="K26" s="49" t="n">
        <f aca="false">IF(E26&gt;0,H26/E26,0)</f>
        <v>0.916601344896854</v>
      </c>
      <c r="L26" s="50" t="n">
        <f aca="false">IF(F26&gt;0,I26/F26,0)</f>
        <v>0.913680808796268</v>
      </c>
      <c r="M26" s="161" t="n">
        <f aca="false">'1 кв'!M26+'2 кв'!M26</f>
        <v>250379.77</v>
      </c>
      <c r="N26" s="52" t="n">
        <f aca="false">IF(I26&gt;0,M26/I26,0)</f>
        <v>505.468484400677</v>
      </c>
      <c r="P26" s="167"/>
    </row>
    <row r="27" customFormat="false" ht="12.75" hidden="false" customHeight="false" outlineLevel="0" collapsed="false">
      <c r="A27" s="82" t="s">
        <v>35</v>
      </c>
      <c r="B27" s="159"/>
      <c r="C27" s="159"/>
      <c r="D27" s="46" t="n">
        <f aca="false">'1 кв'!D27+'2 кв'!D27</f>
        <v>31.869</v>
      </c>
      <c r="E27" s="46" t="n">
        <f aca="false">'1 кв'!E27+'2 кв'!E27</f>
        <v>250.591</v>
      </c>
      <c r="F27" s="46" t="n">
        <f aca="false">D27+E27</f>
        <v>282.46</v>
      </c>
      <c r="G27" s="160" t="n">
        <f aca="false">'1 кв'!G27+'2 кв'!G27</f>
        <v>27.38</v>
      </c>
      <c r="H27" s="160" t="n">
        <f aca="false">'1 кв'!H27+'2 кв'!H27</f>
        <v>256.945</v>
      </c>
      <c r="I27" s="48" t="n">
        <f aca="false">G27+H27</f>
        <v>284.325</v>
      </c>
      <c r="J27" s="49" t="n">
        <f aca="false">IF(D27&gt;0,G27/D27,0)</f>
        <v>0.859142113025197</v>
      </c>
      <c r="K27" s="49" t="n">
        <f aca="false">IF(E27&gt;0,H27/E27,0)</f>
        <v>1.02535605827823</v>
      </c>
      <c r="L27" s="50" t="n">
        <f aca="false">IF(F27&gt;0,I27/F27,0)</f>
        <v>1.00660270480776</v>
      </c>
      <c r="M27" s="161" t="n">
        <f aca="false">'1 кв'!M27+'2 кв'!M27</f>
        <v>29905.88</v>
      </c>
      <c r="N27" s="52" t="n">
        <f aca="false">IF(I27&gt;0,M27/I27,0)</f>
        <v>105.18202760925</v>
      </c>
      <c r="P27" s="167"/>
    </row>
    <row r="28" customFormat="false" ht="12.75" hidden="false" customHeight="false" outlineLevel="0" collapsed="false">
      <c r="A28" s="83" t="s">
        <v>36</v>
      </c>
      <c r="B28" s="159"/>
      <c r="C28" s="159"/>
      <c r="D28" s="46" t="n">
        <f aca="false">'1 кв'!D28+'2 кв'!D28</f>
        <v>1380.99</v>
      </c>
      <c r="E28" s="46" t="n">
        <f aca="false">'1 кв'!E28+'2 кв'!E28</f>
        <v>10251.45</v>
      </c>
      <c r="F28" s="46" t="n">
        <f aca="false">D28+E28</f>
        <v>11632.44</v>
      </c>
      <c r="G28" s="160" t="n">
        <f aca="false">'1 кв'!G28+'2 кв'!G28</f>
        <v>1262.302</v>
      </c>
      <c r="H28" s="160" t="n">
        <f aca="false">'1 кв'!H28+'2 кв'!H28</f>
        <v>10238.093</v>
      </c>
      <c r="I28" s="48" t="n">
        <f aca="false">G28+H28</f>
        <v>11500.395</v>
      </c>
      <c r="J28" s="49" t="n">
        <f aca="false">IF(D28&gt;0,G28/D28,0)</f>
        <v>0.914055858478338</v>
      </c>
      <c r="K28" s="49" t="n">
        <f aca="false">IF(E28&gt;0,H28/E28,0)</f>
        <v>0.998697062366787</v>
      </c>
      <c r="L28" s="50" t="n">
        <f aca="false">IF(F28&gt;0,I28/F28,0)</f>
        <v>0.988648555247222</v>
      </c>
      <c r="M28" s="161" t="n">
        <f aca="false">'1 кв'!M28+'2 кв'!M28</f>
        <v>519878.53</v>
      </c>
      <c r="N28" s="52" t="n">
        <f aca="false">IF(I28&gt;0,M28/I28,0)</f>
        <v>45.2052759926942</v>
      </c>
      <c r="P28" s="167"/>
    </row>
    <row r="29" customFormat="false" ht="12.75" hidden="false" customHeight="false" outlineLevel="0" collapsed="false">
      <c r="A29" s="82" t="s">
        <v>37</v>
      </c>
      <c r="B29" s="159"/>
      <c r="C29" s="159"/>
      <c r="D29" s="46" t="n">
        <f aca="false">'1 кв'!D29+'2 кв'!D29</f>
        <v>106.23</v>
      </c>
      <c r="E29" s="46" t="n">
        <f aca="false">'1 кв'!E29+'2 кв'!E29</f>
        <v>911.24</v>
      </c>
      <c r="F29" s="46" t="n">
        <f aca="false">D29+E29</f>
        <v>1017.47</v>
      </c>
      <c r="G29" s="160" t="n">
        <f aca="false">'1 кв'!G29+'2 кв'!G29</f>
        <v>91.823</v>
      </c>
      <c r="H29" s="160" t="n">
        <f aca="false">'1 кв'!H29+'2 кв'!H29</f>
        <v>830.137</v>
      </c>
      <c r="I29" s="48" t="n">
        <f aca="false">G29+H29</f>
        <v>921.96</v>
      </c>
      <c r="J29" s="49" t="n">
        <f aca="false">IF(D29&gt;0,G29/D29,0)</f>
        <v>0.864379177256895</v>
      </c>
      <c r="K29" s="49" t="n">
        <f aca="false">IF(E29&gt;0,H29/E29,0)</f>
        <v>0.910997102848865</v>
      </c>
      <c r="L29" s="50" t="n">
        <f aca="false">IF(F29&gt;0,I29/F29,0)</f>
        <v>0.906129910464191</v>
      </c>
      <c r="M29" s="161" t="n">
        <f aca="false">'1 кв'!M29+'2 кв'!M29</f>
        <v>187200</v>
      </c>
      <c r="N29" s="52" t="n">
        <f aca="false">IF(I29&gt;0,M29/I29,0)</f>
        <v>203.045685279188</v>
      </c>
      <c r="P29" s="167"/>
    </row>
    <row r="30" customFormat="false" ht="12.75" hidden="false" customHeight="false" outlineLevel="0" collapsed="false">
      <c r="A30" s="82" t="s">
        <v>38</v>
      </c>
      <c r="B30" s="159"/>
      <c r="C30" s="159"/>
      <c r="D30" s="46" t="n">
        <f aca="false">'1 кв'!D30+'2 кв'!D30</f>
        <v>31.869</v>
      </c>
      <c r="E30" s="46" t="n">
        <f aca="false">'1 кв'!E30+'2 кв'!E30</f>
        <v>250.591</v>
      </c>
      <c r="F30" s="46" t="n">
        <f aca="false">D30+E30</f>
        <v>282.46</v>
      </c>
      <c r="G30" s="160" t="n">
        <f aca="false">'1 кв'!G30+'2 кв'!G30</f>
        <v>25.033</v>
      </c>
      <c r="H30" s="160" t="n">
        <f aca="false">'1 кв'!H30+'2 кв'!H30</f>
        <v>242.41</v>
      </c>
      <c r="I30" s="48" t="n">
        <f aca="false">G30+H30</f>
        <v>267.443</v>
      </c>
      <c r="J30" s="49" t="n">
        <f aca="false">IF(D30&gt;0,G30/D30,0)</f>
        <v>0.785496877843673</v>
      </c>
      <c r="K30" s="49" t="n">
        <f aca="false">IF(E30&gt;0,H30/E30,0)</f>
        <v>0.967353177089361</v>
      </c>
      <c r="L30" s="50" t="n">
        <f aca="false">IF(F30&gt;0,I30/F30,0)</f>
        <v>0.946834950081428</v>
      </c>
      <c r="M30" s="161" t="n">
        <f aca="false">'1 кв'!M30+'2 кв'!M30</f>
        <v>38029.13</v>
      </c>
      <c r="N30" s="52" t="n">
        <f aca="false">IF(I30&gt;0,M30/I30,0)</f>
        <v>142.1952715158</v>
      </c>
      <c r="P30" s="167"/>
    </row>
    <row r="31" customFormat="false" ht="12.75" hidden="false" customHeight="false" outlineLevel="0" collapsed="false">
      <c r="A31" s="82" t="s">
        <v>39</v>
      </c>
      <c r="B31" s="159"/>
      <c r="C31" s="159"/>
      <c r="D31" s="46" t="n">
        <f aca="false">'1 кв'!D31+'2 кв'!D31</f>
        <v>14.164</v>
      </c>
      <c r="E31" s="46" t="n">
        <f aca="false">'1 кв'!E31+'2 кв'!E31</f>
        <v>136.686</v>
      </c>
      <c r="F31" s="46" t="n">
        <f aca="false">D31+E31</f>
        <v>150.85</v>
      </c>
      <c r="G31" s="160" t="n">
        <f aca="false">'1 кв'!G31+'2 кв'!G31</f>
        <v>13.682</v>
      </c>
      <c r="H31" s="160" t="n">
        <f aca="false">'1 кв'!H31+'2 кв'!H31</f>
        <v>129.674</v>
      </c>
      <c r="I31" s="48" t="n">
        <f aca="false">G31+H31</f>
        <v>143.356</v>
      </c>
      <c r="J31" s="49" t="n">
        <f aca="false">IF(D31&gt;0,G31/D31,0)</f>
        <v>0.965970064953403</v>
      </c>
      <c r="K31" s="49" t="n">
        <f aca="false">IF(E31&gt;0,H31/E31,0)</f>
        <v>0.948699940008487</v>
      </c>
      <c r="L31" s="50" t="n">
        <f aca="false">IF(F31&gt;0,I31/F31,0)</f>
        <v>0.950321511435201</v>
      </c>
      <c r="M31" s="161" t="n">
        <f aca="false">'1 кв'!M31+'2 кв'!M31</f>
        <v>69449.88</v>
      </c>
      <c r="N31" s="52" t="n">
        <f aca="false">IF(I31&gt;0,M31/I31,0)</f>
        <v>484.457434638243</v>
      </c>
      <c r="P31" s="167"/>
    </row>
    <row r="32" customFormat="false" ht="12.75" hidden="false" customHeight="false" outlineLevel="0" collapsed="false">
      <c r="A32" s="82" t="s">
        <v>40</v>
      </c>
      <c r="B32" s="159"/>
      <c r="C32" s="159"/>
      <c r="D32" s="46" t="n">
        <f aca="false">'1 кв'!D32+'2 кв'!D32</f>
        <v>3541</v>
      </c>
      <c r="E32" s="46" t="n">
        <f aca="false">'1 кв'!E32+'2 кв'!E32</f>
        <v>22781</v>
      </c>
      <c r="F32" s="46" t="n">
        <f aca="false">D32+E32</f>
        <v>26322</v>
      </c>
      <c r="G32" s="160" t="n">
        <f aca="false">'1 кв'!G32+'2 кв'!G32</f>
        <v>3178.8</v>
      </c>
      <c r="H32" s="160" t="n">
        <f aca="false">'1 кв'!H32+'2 кв'!H32</f>
        <v>21696</v>
      </c>
      <c r="I32" s="48" t="n">
        <f aca="false">G32+H32</f>
        <v>24874.8</v>
      </c>
      <c r="J32" s="49" t="n">
        <f aca="false">IF(D32&gt;0,G32/D32,0)</f>
        <v>0.897712510590229</v>
      </c>
      <c r="K32" s="49" t="n">
        <f aca="false">IF(E32&gt;0,H32/E32,0)</f>
        <v>0.952372591194416</v>
      </c>
      <c r="L32" s="50" t="n">
        <f aca="false">IF(F32&gt;0,I32/F32,0)</f>
        <v>0.945019375427399</v>
      </c>
      <c r="M32" s="161" t="n">
        <f aca="false">'1 кв'!M32+'2 кв'!M32</f>
        <v>221385.72</v>
      </c>
      <c r="N32" s="52" t="n">
        <f aca="false">IF(I32&gt;0,M32/I32,0)</f>
        <v>8.9</v>
      </c>
      <c r="P32" s="167"/>
    </row>
    <row r="33" customFormat="false" ht="12.75" hidden="false" customHeight="false" outlineLevel="0" collapsed="false">
      <c r="A33" s="82" t="s">
        <v>41</v>
      </c>
      <c r="B33" s="159"/>
      <c r="C33" s="159"/>
      <c r="D33" s="46" t="n">
        <f aca="false">'1 кв'!D33+'2 кв'!D33</f>
        <v>88.525</v>
      </c>
      <c r="E33" s="46" t="n">
        <f aca="false">'1 кв'!E33+'2 кв'!E33</f>
        <v>660.649</v>
      </c>
      <c r="F33" s="46" t="n">
        <f aca="false">D33+E33</f>
        <v>749.174</v>
      </c>
      <c r="G33" s="160" t="n">
        <f aca="false">'1 кв'!G33+'2 кв'!G33</f>
        <v>80.446</v>
      </c>
      <c r="H33" s="160" t="n">
        <f aca="false">'1 кв'!H33+'2 кв'!H33</f>
        <v>688.554</v>
      </c>
      <c r="I33" s="48" t="n">
        <f aca="false">G33+H33</f>
        <v>769</v>
      </c>
      <c r="J33" s="49" t="n">
        <f aca="false">IF(D33&gt;0,G33/D33,0)</f>
        <v>0.908737644733126</v>
      </c>
      <c r="K33" s="49" t="n">
        <f aca="false">IF(E33&gt;0,H33/E33,0)</f>
        <v>1.04223876824153</v>
      </c>
      <c r="L33" s="50" t="n">
        <f aca="false">IF(F33&gt;0,I33/F33,0)</f>
        <v>1.02646381214511</v>
      </c>
      <c r="M33" s="161" t="n">
        <f aca="false">'1 кв'!M33+'2 кв'!M33</f>
        <v>23372.47</v>
      </c>
      <c r="N33" s="52" t="n">
        <f aca="false">IF(I33&gt;0,M33/I33,0)</f>
        <v>30.3933289986996</v>
      </c>
      <c r="P33" s="167"/>
    </row>
    <row r="34" customFormat="false" ht="12.75" hidden="false" customHeight="false" outlineLevel="0" collapsed="false">
      <c r="A34" s="82" t="s">
        <v>42</v>
      </c>
      <c r="B34" s="159"/>
      <c r="C34" s="159"/>
      <c r="D34" s="46" t="n">
        <f aca="false">'1 кв'!D34+'2 кв'!D34</f>
        <v>106.23</v>
      </c>
      <c r="E34" s="46" t="n">
        <f aca="false">'1 кв'!E34+'2 кв'!E34</f>
        <v>979.583</v>
      </c>
      <c r="F34" s="46" t="n">
        <f aca="false">D34+E34</f>
        <v>1085.813</v>
      </c>
      <c r="G34" s="160" t="n">
        <f aca="false">'1 кв'!G34+'2 кв'!G34</f>
        <v>103.57</v>
      </c>
      <c r="H34" s="160" t="n">
        <f aca="false">'1 кв'!H34+'2 кв'!H34</f>
        <v>916.644</v>
      </c>
      <c r="I34" s="48" t="n">
        <f aca="false">G34+H34</f>
        <v>1020.214</v>
      </c>
      <c r="J34" s="49" t="n">
        <f aca="false">IF(D34&gt;0,G34/D34,0)</f>
        <v>0.974959992469171</v>
      </c>
      <c r="K34" s="49" t="n">
        <f aca="false">IF(E34&gt;0,H34/E34,0)</f>
        <v>0.935749191237496</v>
      </c>
      <c r="L34" s="50" t="n">
        <f aca="false">IF(F34&gt;0,I34/F34,0)</f>
        <v>0.93958536138359</v>
      </c>
      <c r="M34" s="161" t="n">
        <f aca="false">'1 кв'!M34+'2 кв'!M34</f>
        <v>56507.31</v>
      </c>
      <c r="N34" s="52" t="n">
        <f aca="false">IF(I34&gt;0,M34/I34,0)</f>
        <v>55.3877029721215</v>
      </c>
      <c r="P34" s="167"/>
    </row>
    <row r="35" customFormat="false" ht="12.75" hidden="false" customHeight="false" outlineLevel="0" collapsed="false">
      <c r="A35" s="82" t="s">
        <v>43</v>
      </c>
      <c r="B35" s="159"/>
      <c r="C35" s="159"/>
      <c r="D35" s="46" t="n">
        <f aca="false">'1 кв'!D35+'2 кв'!D35</f>
        <v>28.328</v>
      </c>
      <c r="E35" s="46" t="n">
        <f aca="false">'1 кв'!E35+'2 кв'!E35</f>
        <v>273.372</v>
      </c>
      <c r="F35" s="46" t="n">
        <f aca="false">D35+E35</f>
        <v>301.7</v>
      </c>
      <c r="G35" s="160" t="n">
        <f aca="false">'1 кв'!G35+'2 кв'!G35</f>
        <v>26.489</v>
      </c>
      <c r="H35" s="160" t="n">
        <f aca="false">'1 кв'!H35+'2 кв'!H35</f>
        <v>253.175</v>
      </c>
      <c r="I35" s="48" t="n">
        <f aca="false">G35+H35</f>
        <v>279.664</v>
      </c>
      <c r="J35" s="49" t="n">
        <f aca="false">IF(D35&gt;0,G35/D35,0)</f>
        <v>0.935081897768992</v>
      </c>
      <c r="K35" s="49" t="n">
        <f aca="false">IF(E35&gt;0,H35/E35,0)</f>
        <v>0.926118988045594</v>
      </c>
      <c r="L35" s="50" t="n">
        <f aca="false">IF(F35&gt;0,I35/F35,0)</f>
        <v>0.926960556844548</v>
      </c>
      <c r="M35" s="161" t="n">
        <f aca="false">'1 кв'!M35+'2 кв'!M35</f>
        <v>10649.51</v>
      </c>
      <c r="N35" s="52" t="n">
        <f aca="false">IF(I35&gt;0,M35/I35,0)</f>
        <v>38.0796598775674</v>
      </c>
      <c r="P35" s="167"/>
    </row>
    <row r="36" customFormat="false" ht="12.75" hidden="false" customHeight="false" outlineLevel="0" collapsed="false">
      <c r="A36" s="82" t="s">
        <v>44</v>
      </c>
      <c r="B36" s="159"/>
      <c r="C36" s="159"/>
      <c r="D36" s="46" t="n">
        <f aca="false">'1 кв'!D36+'2 кв'!D36</f>
        <v>88.525</v>
      </c>
      <c r="E36" s="46" t="n">
        <f aca="false">'1 кв'!E36+'2 кв'!E36</f>
        <v>683.43</v>
      </c>
      <c r="F36" s="46" t="n">
        <f aca="false">D36+E36</f>
        <v>771.955</v>
      </c>
      <c r="G36" s="160" t="n">
        <f aca="false">'1 кв'!G36+'2 кв'!G36</f>
        <v>82.45</v>
      </c>
      <c r="H36" s="160" t="n">
        <f aca="false">'1 кв'!H36+'2 кв'!H36</f>
        <v>671.959</v>
      </c>
      <c r="I36" s="48" t="n">
        <f aca="false">G36+H36</f>
        <v>754.409</v>
      </c>
      <c r="J36" s="49" t="n">
        <f aca="false">IF(D36&gt;0,G36/D36,0)</f>
        <v>0.931375317706862</v>
      </c>
      <c r="K36" s="49" t="n">
        <f aca="false">IF(E36&gt;0,H36/E36,0)</f>
        <v>0.983215545118008</v>
      </c>
      <c r="L36" s="50" t="n">
        <f aca="false">IF(F36&gt;0,I36/F36,0)</f>
        <v>0.977270695830716</v>
      </c>
      <c r="M36" s="161" t="n">
        <f aca="false">'1 кв'!M36+'2 кв'!M36</f>
        <v>49247.83</v>
      </c>
      <c r="N36" s="52" t="n">
        <f aca="false">IF(I36&gt;0,M36/I36,0)</f>
        <v>65.2800138916688</v>
      </c>
      <c r="P36" s="167"/>
    </row>
    <row r="37" customFormat="false" ht="12.75" hidden="false" customHeight="false" outlineLevel="0" collapsed="false">
      <c r="A37" s="82" t="s">
        <v>45</v>
      </c>
      <c r="B37" s="159"/>
      <c r="C37" s="159"/>
      <c r="D37" s="46" t="n">
        <f aca="false">'1 кв'!D37+'2 кв'!D37</f>
        <v>42.492</v>
      </c>
      <c r="E37" s="46" t="n">
        <f aca="false">'1 кв'!E37+'2 кв'!E37</f>
        <v>455.62</v>
      </c>
      <c r="F37" s="46" t="n">
        <f aca="false">D37+E37</f>
        <v>498.112</v>
      </c>
      <c r="G37" s="160" t="n">
        <f aca="false">'1 кв'!G37+'2 кв'!G37</f>
        <v>25.456</v>
      </c>
      <c r="H37" s="160" t="n">
        <f aca="false">'1 кв'!H37+'2 кв'!H37</f>
        <v>310.784</v>
      </c>
      <c r="I37" s="48" t="n">
        <f aca="false">G37+H37</f>
        <v>336.24</v>
      </c>
      <c r="J37" s="49" t="n">
        <f aca="false">IF(D37&gt;0,G37/D37,0)</f>
        <v>0.599077473406759</v>
      </c>
      <c r="K37" s="49" t="n">
        <f aca="false">IF(E37&gt;0,H37/E37,0)</f>
        <v>0.682112286554585</v>
      </c>
      <c r="L37" s="50" t="n">
        <f aca="false">IF(F37&gt;0,I37/F37,0)</f>
        <v>0.675028909160992</v>
      </c>
      <c r="M37" s="161" t="n">
        <f aca="false">'1 кв'!M37+'2 кв'!M37</f>
        <v>40773.62</v>
      </c>
      <c r="N37" s="52" t="n">
        <f aca="false">IF(I37&gt;0,M37/I37,0)</f>
        <v>121.263442778967</v>
      </c>
      <c r="P37" s="167"/>
    </row>
    <row r="38" customFormat="false" ht="12.75" hidden="false" customHeight="false" outlineLevel="0" collapsed="false">
      <c r="A38" s="82" t="s">
        <v>46</v>
      </c>
      <c r="B38" s="159"/>
      <c r="C38" s="159"/>
      <c r="D38" s="46" t="n">
        <f aca="false">'1 кв'!D38+'2 кв'!D38</f>
        <v>31.869</v>
      </c>
      <c r="E38" s="46" t="n">
        <f aca="false">'1 кв'!E38+'2 кв'!E38</f>
        <v>250.591</v>
      </c>
      <c r="F38" s="46" t="n">
        <f aca="false">D38+E38</f>
        <v>282.46</v>
      </c>
      <c r="G38" s="160" t="n">
        <f aca="false">'1 кв'!G38+'2 кв'!G38</f>
        <v>30.865</v>
      </c>
      <c r="H38" s="160" t="n">
        <f aca="false">'1 кв'!H38+'2 кв'!H38</f>
        <v>254.681</v>
      </c>
      <c r="I38" s="48" t="n">
        <f aca="false">G38+H38</f>
        <v>285.546</v>
      </c>
      <c r="J38" s="49" t="n">
        <f aca="false">IF(D38&gt;0,G38/D38,0)</f>
        <v>0.968496030625373</v>
      </c>
      <c r="K38" s="49" t="n">
        <f aca="false">IF(E38&gt;0,H38/E38,0)</f>
        <v>1.01632141617217</v>
      </c>
      <c r="L38" s="50" t="n">
        <f aca="false">IF(F38&gt;0,I38/F38,0)</f>
        <v>1.01092544077037</v>
      </c>
      <c r="M38" s="161" t="n">
        <f aca="false">'1 кв'!M38+'2 кв'!M38</f>
        <v>35811.8</v>
      </c>
      <c r="N38" s="52" t="n">
        <f aca="false">IF(I38&gt;0,M38/I38,0)</f>
        <v>125.415169534856</v>
      </c>
      <c r="P38" s="167"/>
    </row>
    <row r="39" customFormat="false" ht="12.75" hidden="false" customHeight="false" outlineLevel="0" collapsed="false">
      <c r="A39" s="82" t="s">
        <v>47</v>
      </c>
      <c r="B39" s="159"/>
      <c r="C39" s="159"/>
      <c r="D39" s="46" t="n">
        <f aca="false">'1 кв'!D39+'2 кв'!D39</f>
        <v>336.395</v>
      </c>
      <c r="E39" s="46" t="n">
        <f aca="false">'1 кв'!E39+'2 кв'!E39</f>
        <v>2278.1</v>
      </c>
      <c r="F39" s="46" t="n">
        <f aca="false">D39+E39</f>
        <v>2614.495</v>
      </c>
      <c r="G39" s="160" t="n">
        <f aca="false">'1 кв'!G39+'2 кв'!G39</f>
        <v>260.101</v>
      </c>
      <c r="H39" s="160" t="n">
        <f aca="false">'1 кв'!H39+'2 кв'!H39</f>
        <v>1816.285</v>
      </c>
      <c r="I39" s="48" t="n">
        <f aca="false">G39+H39</f>
        <v>2076.386</v>
      </c>
      <c r="J39" s="49" t="n">
        <f aca="false">IF(D39&gt;0,G39/D39,0)</f>
        <v>0.773201147460575</v>
      </c>
      <c r="K39" s="49" t="n">
        <f aca="false">IF(E39&gt;0,H39/E39,0)</f>
        <v>0.797280628594004</v>
      </c>
      <c r="L39" s="50" t="n">
        <f aca="false">IF(F39&gt;0,I39/F39,0)</f>
        <v>0.79418243293638</v>
      </c>
      <c r="M39" s="161" t="n">
        <f aca="false">'1 кв'!M39+'2 кв'!M39</f>
        <v>195195.36</v>
      </c>
      <c r="N39" s="52" t="n">
        <f aca="false">IF(I39&gt;0,M39/I39,0)</f>
        <v>94.0072606923761</v>
      </c>
      <c r="P39" s="167"/>
    </row>
    <row r="40" customFormat="false" ht="12.75" hidden="false" customHeight="false" outlineLevel="0" collapsed="false">
      <c r="A40" s="82" t="s">
        <v>48</v>
      </c>
      <c r="B40" s="159"/>
      <c r="C40" s="159"/>
      <c r="D40" s="46" t="n">
        <f aca="false">'1 кв'!D40+'2 кв'!D40</f>
        <v>354.1</v>
      </c>
      <c r="E40" s="46" t="n">
        <f aca="false">'1 кв'!E40+'2 кв'!E40</f>
        <v>2278.1</v>
      </c>
      <c r="F40" s="46" t="n">
        <f aca="false">D40+E40</f>
        <v>2632.2</v>
      </c>
      <c r="G40" s="160" t="n">
        <f aca="false">'1 кв'!G40+'2 кв'!G40</f>
        <v>354.1</v>
      </c>
      <c r="H40" s="160" t="n">
        <f aca="false">'1 кв'!H40+'2 кв'!H40</f>
        <v>2282.7</v>
      </c>
      <c r="I40" s="48" t="n">
        <f aca="false">G40+H40</f>
        <v>2636.8</v>
      </c>
      <c r="J40" s="49" t="n">
        <f aca="false">IF(D40&gt;0,G40/D40,0)</f>
        <v>1</v>
      </c>
      <c r="K40" s="49" t="n">
        <f aca="false">IF(E40&gt;0,H40/E40,0)</f>
        <v>1.00201922654844</v>
      </c>
      <c r="L40" s="50" t="n">
        <f aca="false">IF(F40&gt;0,I40/F40,0)</f>
        <v>1.00174758756933</v>
      </c>
      <c r="M40" s="161" t="n">
        <f aca="false">'1 кв'!M40+'2 кв'!M40</f>
        <v>109485.11</v>
      </c>
      <c r="N40" s="52" t="n">
        <f aca="false">IF(I40&gt;0,M40/I40,0)</f>
        <v>41.5219622269418</v>
      </c>
      <c r="P40" s="167"/>
    </row>
    <row r="41" customFormat="false" ht="12.75" hidden="false" customHeight="false" outlineLevel="0" collapsed="false">
      <c r="A41" s="82" t="s">
        <v>49</v>
      </c>
      <c r="B41" s="159"/>
      <c r="C41" s="159"/>
      <c r="D41" s="46" t="n">
        <f aca="false">'1 кв'!D41+'2 кв'!D41</f>
        <v>424.92</v>
      </c>
      <c r="E41" s="46" t="n">
        <f aca="false">'1 кв'!E41+'2 кв'!E41</f>
        <v>3189.34</v>
      </c>
      <c r="F41" s="46" t="n">
        <f aca="false">D41+E41</f>
        <v>3614.26</v>
      </c>
      <c r="G41" s="160" t="n">
        <f aca="false">'1 кв'!G41+'2 кв'!G41</f>
        <v>290.717</v>
      </c>
      <c r="H41" s="160" t="n">
        <f aca="false">'1 кв'!H41+'2 кв'!H41</f>
        <v>2493.565</v>
      </c>
      <c r="I41" s="48" t="n">
        <f aca="false">G41+H41</f>
        <v>2784.282</v>
      </c>
      <c r="J41" s="49" t="n">
        <f aca="false">IF(D41&gt;0,G41/D41,0)</f>
        <v>0.684168784712416</v>
      </c>
      <c r="K41" s="49" t="n">
        <f aca="false">IF(E41&gt;0,H41/E41,0)</f>
        <v>0.781843578922285</v>
      </c>
      <c r="L41" s="50" t="n">
        <f aca="false">IF(F41&gt;0,I41/F41,0)</f>
        <v>0.770360184380758</v>
      </c>
      <c r="M41" s="161" t="n">
        <f aca="false">'1 кв'!M41+'2 кв'!M41</f>
        <v>91865.92</v>
      </c>
      <c r="N41" s="52" t="n">
        <f aca="false">IF(I41&gt;0,M41/I41,0)</f>
        <v>32.994473979288</v>
      </c>
      <c r="P41" s="167"/>
    </row>
    <row r="42" customFormat="false" ht="12.75" hidden="false" customHeight="false" outlineLevel="0" collapsed="false">
      <c r="A42" s="82" t="s">
        <v>50</v>
      </c>
      <c r="B42" s="159"/>
      <c r="C42" s="159"/>
      <c r="D42" s="46" t="n">
        <f aca="false">'1 кв'!D42+'2 кв'!D42</f>
        <v>637.38</v>
      </c>
      <c r="E42" s="46" t="n">
        <f aca="false">'1 кв'!E42+'2 кв'!E42</f>
        <v>5011.82</v>
      </c>
      <c r="F42" s="46" t="n">
        <f aca="false">D42+E42</f>
        <v>5649.2</v>
      </c>
      <c r="G42" s="160" t="n">
        <f aca="false">'1 кв'!G42+'2 кв'!G42</f>
        <v>533.123</v>
      </c>
      <c r="H42" s="160" t="n">
        <f aca="false">'1 кв'!H42+'2 кв'!H42</f>
        <v>4529.127</v>
      </c>
      <c r="I42" s="48" t="n">
        <f aca="false">G42+H42</f>
        <v>5062.25</v>
      </c>
      <c r="J42" s="49" t="n">
        <f aca="false">IF(D42&gt;0,G42/D42,0)</f>
        <v>0.83642881797358</v>
      </c>
      <c r="K42" s="49" t="n">
        <f aca="false">IF(E42&gt;0,H42/E42,0)</f>
        <v>0.903689079017203</v>
      </c>
      <c r="L42" s="50" t="n">
        <f aca="false">IF(F42&gt;0,I42/F42,0)</f>
        <v>0.896100332790484</v>
      </c>
      <c r="M42" s="161" t="n">
        <f aca="false">'1 кв'!M42+'2 кв'!M42</f>
        <v>299337.83</v>
      </c>
      <c r="N42" s="52" t="n">
        <f aca="false">IF(I42&gt;0,M42/I42,0)</f>
        <v>59.1313803150773</v>
      </c>
      <c r="P42" s="167"/>
    </row>
    <row r="43" customFormat="false" ht="12.75" hidden="false" customHeight="false" outlineLevel="0" collapsed="false">
      <c r="A43" s="82" t="s">
        <v>51</v>
      </c>
      <c r="B43" s="159"/>
      <c r="C43" s="159"/>
      <c r="D43" s="46" t="n">
        <f aca="false">'1 кв'!D43+'2 кв'!D43</f>
        <v>141.64</v>
      </c>
      <c r="E43" s="46" t="n">
        <f aca="false">'1 кв'!E43+'2 кв'!E43</f>
        <v>1139.05</v>
      </c>
      <c r="F43" s="46" t="n">
        <f aca="false">D43+E43</f>
        <v>1280.69</v>
      </c>
      <c r="G43" s="160" t="n">
        <f aca="false">'1 кв'!G43+'2 кв'!G43</f>
        <v>138.07</v>
      </c>
      <c r="H43" s="160" t="n">
        <f aca="false">'1 кв'!H43+'2 кв'!H43</f>
        <v>1135.585</v>
      </c>
      <c r="I43" s="48" t="n">
        <f aca="false">G43+H43</f>
        <v>1273.655</v>
      </c>
      <c r="J43" s="49" t="n">
        <f aca="false">IF(D43&gt;0,G43/D43,0)</f>
        <v>0.974795255577521</v>
      </c>
      <c r="K43" s="49" t="n">
        <f aca="false">IF(E43&gt;0,H43/E43,0)</f>
        <v>0.996957991308547</v>
      </c>
      <c r="L43" s="50" t="n">
        <f aca="false">IF(F43&gt;0,I43/F43,0)</f>
        <v>0.994506867391797</v>
      </c>
      <c r="M43" s="161" t="n">
        <f aca="false">'1 кв'!M43+'2 кв'!M43</f>
        <v>80040.3</v>
      </c>
      <c r="N43" s="52" t="n">
        <f aca="false">IF(I43&gt;0,M43/I43,0)</f>
        <v>62.8429990853096</v>
      </c>
      <c r="P43" s="167"/>
    </row>
    <row r="44" customFormat="false" ht="12.75" hidden="false" customHeight="false" outlineLevel="0" collapsed="false">
      <c r="A44" s="83" t="s">
        <v>52</v>
      </c>
      <c r="B44" s="159"/>
      <c r="C44" s="159"/>
      <c r="D44" s="46" t="n">
        <f aca="false">'1 кв'!D44+'2 кв'!D44</f>
        <v>212.46</v>
      </c>
      <c r="E44" s="46" t="n">
        <f aca="false">'1 кв'!E44+'2 кв'!E44</f>
        <v>1822.48</v>
      </c>
      <c r="F44" s="46" t="n">
        <f aca="false">D44+E44</f>
        <v>2034.94</v>
      </c>
      <c r="G44" s="160" t="n">
        <f aca="false">'1 кв'!G44+'2 кв'!G44</f>
        <v>212.386</v>
      </c>
      <c r="H44" s="160" t="n">
        <f aca="false">'1 кв'!H44+'2 кв'!H44</f>
        <v>1762.164</v>
      </c>
      <c r="I44" s="48" t="n">
        <f aca="false">G44+H44</f>
        <v>1974.55</v>
      </c>
      <c r="J44" s="49" t="n">
        <f aca="false">IF(D44&gt;0,G44/D44,0)</f>
        <v>0.999651699143368</v>
      </c>
      <c r="K44" s="49" t="n">
        <f aca="false">IF(E44&gt;0,H44/E44,0)</f>
        <v>0.966904437908784</v>
      </c>
      <c r="L44" s="50" t="n">
        <f aca="false">IF(F44&gt;0,I44/F44,0)</f>
        <v>0.97032344934003</v>
      </c>
      <c r="M44" s="161" t="n">
        <f aca="false">'1 кв'!M44+'2 кв'!M44</f>
        <v>151620</v>
      </c>
      <c r="N44" s="52" t="n">
        <f aca="false">IF(I44&gt;0,M44/I44,0)</f>
        <v>76.7871160517586</v>
      </c>
      <c r="P44" s="167"/>
    </row>
    <row r="45" s="41" customFormat="true" ht="12.75" hidden="false" customHeight="false" outlineLevel="0" collapsed="false">
      <c r="A45" s="58" t="s">
        <v>53</v>
      </c>
      <c r="B45" s="59"/>
      <c r="C45" s="59"/>
      <c r="D45" s="60" t="n">
        <f aca="false">SUM(D22:D44)</f>
        <v>8094.726</v>
      </c>
      <c r="E45" s="60" t="n">
        <f aca="false">SUM(E22:E44)</f>
        <v>57294.215</v>
      </c>
      <c r="F45" s="60" t="n">
        <f aca="false">D45+E45</f>
        <v>65388.941</v>
      </c>
      <c r="G45" s="160" t="n">
        <f aca="false">'1 кв'!G45+'2 кв'!G45</f>
        <v>7137.366</v>
      </c>
      <c r="H45" s="160" t="n">
        <f aca="false">'1 кв'!H45+'2 кв'!H45</f>
        <v>53689.266</v>
      </c>
      <c r="I45" s="62" t="n">
        <f aca="false">G45+H45</f>
        <v>60826.632</v>
      </c>
      <c r="J45" s="63" t="n">
        <f aca="false">SUM(J22:J44)/23</f>
        <v>0.868092042931549</v>
      </c>
      <c r="K45" s="63" t="n">
        <f aca="false">SUM(K22:K44)/23</f>
        <v>0.921142112864254</v>
      </c>
      <c r="L45" s="63" t="n">
        <f aca="false">SUM(L22:L44)/23</f>
        <v>0.915009141493118</v>
      </c>
      <c r="M45" s="161" t="n">
        <f aca="false">'1 кв'!M45+'2 кв'!M45</f>
        <v>3517775</v>
      </c>
      <c r="N45" s="65"/>
      <c r="P45" s="168"/>
    </row>
    <row r="46" customFormat="false" ht="13.5" hidden="false" customHeight="false" outlineLevel="0" collapsed="false">
      <c r="P46" s="167"/>
    </row>
    <row r="47" s="72" customFormat="true" ht="18.75" hidden="false" customHeight="false" outlineLevel="0" collapsed="false">
      <c r="A47" s="66" t="s">
        <v>54</v>
      </c>
      <c r="B47" s="67" t="n">
        <f aca="false">SUM(B22:B24)</f>
        <v>0</v>
      </c>
      <c r="C47" s="67" t="n">
        <f aca="false">SUM(C22:C24)</f>
        <v>0</v>
      </c>
      <c r="D47" s="68" t="n">
        <f aca="false">SUM(D22:D24)</f>
        <v>318.69</v>
      </c>
      <c r="E47" s="68" t="n">
        <f aca="false">SUM(E22:E24)</f>
        <v>2369.224</v>
      </c>
      <c r="F47" s="68" t="n">
        <f aca="false">SUM(F22:F24)</f>
        <v>2687.914</v>
      </c>
      <c r="G47" s="68" t="n">
        <f aca="false">SUM(G22:G24)</f>
        <v>274.463</v>
      </c>
      <c r="H47" s="68" t="n">
        <f aca="false">SUM(H22:H24)</f>
        <v>2163.587</v>
      </c>
      <c r="I47" s="68" t="n">
        <f aca="false">SUM(I22:I24)</f>
        <v>2438.05</v>
      </c>
      <c r="J47" s="69" t="n">
        <f aca="false">IF(G47=0,0,G47/D47)</f>
        <v>0.861222504628322</v>
      </c>
      <c r="K47" s="69" t="n">
        <f aca="false">IF(H47=0,0,H47/E47)</f>
        <v>0.913204914351703</v>
      </c>
      <c r="L47" s="69" t="n">
        <f aca="false">IF(I47&gt;0,I47/F47,0)</f>
        <v>0.907041668743866</v>
      </c>
      <c r="M47" s="70" t="n">
        <f aca="false">SUM(M22:M24)</f>
        <v>919201.03</v>
      </c>
      <c r="N47" s="71" t="n">
        <f aca="false">IF(M47=0,0,M47/I47)</f>
        <v>377.023043005681</v>
      </c>
      <c r="P47" s="169"/>
    </row>
    <row r="48" customFormat="false" ht="12.75" hidden="false" customHeight="false" outlineLevel="0" collapsed="false">
      <c r="P48" s="167"/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3">
    <mergeCell ref="A1:G1"/>
    <mergeCell ref="E2:G2"/>
    <mergeCell ref="C8:C10"/>
    <mergeCell ref="A11:B11"/>
    <mergeCell ref="A15:B15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945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85"/>
    <col collapsed="false" customWidth="true" hidden="false" outlineLevel="0" max="3" min="3" style="1" width="12.14"/>
    <col collapsed="false" customWidth="true" hidden="false" outlineLevel="0" max="12" min="4" style="1" width="11.28"/>
    <col collapsed="false" customWidth="true" hidden="false" outlineLevel="0" max="13" min="13" style="1" width="12.56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170" t="s">
        <v>70</v>
      </c>
      <c r="B1" s="170"/>
      <c r="C1" s="170"/>
      <c r="D1" s="170"/>
      <c r="E1" s="170"/>
      <c r="F1" s="170"/>
      <c r="G1" s="170"/>
      <c r="H1" s="171" t="n">
        <f aca="false">янв!H1</f>
        <v>2024</v>
      </c>
      <c r="I1" s="172" t="s">
        <v>1</v>
      </c>
      <c r="J1" s="172"/>
      <c r="K1" s="172"/>
      <c r="L1" s="172"/>
      <c r="M1" s="172"/>
      <c r="N1" s="172"/>
    </row>
    <row r="2" customFormat="false" ht="12.75" hidden="false" customHeight="true" outlineLevel="0" collapsed="false">
      <c r="A2" s="173" t="s">
        <v>2</v>
      </c>
      <c r="B2" s="173"/>
      <c r="C2" s="73"/>
      <c r="D2" s="73"/>
      <c r="E2" s="174" t="s">
        <v>4</v>
      </c>
      <c r="F2" s="174"/>
      <c r="G2" s="174"/>
      <c r="H2" s="73"/>
      <c r="I2" s="73"/>
      <c r="J2" s="73"/>
      <c r="K2" s="73"/>
      <c r="L2" s="73"/>
      <c r="M2" s="73"/>
      <c r="N2" s="73"/>
    </row>
    <row r="3" customFormat="false" ht="12.75" hidden="false" customHeight="false" outlineLevel="0" collapsed="false">
      <c r="A3" s="173" t="s">
        <v>5</v>
      </c>
      <c r="B3" s="1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</row>
    <row r="4" customFormat="false" ht="12.75" hidden="false" customHeight="false" outlineLevel="0" collapsed="false">
      <c r="A4" s="173" t="s">
        <v>6</v>
      </c>
      <c r="B4" s="175" t="n">
        <f aca="false">янв!B4</f>
        <v>40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</row>
    <row r="5" customFormat="false" ht="12.75" hidden="false" customHeight="false" outlineLevel="0" collapsed="false">
      <c r="A5" s="173" t="s">
        <v>7</v>
      </c>
      <c r="B5" s="176" t="n">
        <f aca="false">B6+B7</f>
        <v>10570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12.75" hidden="false" customHeight="false" outlineLevel="0" collapsed="false">
      <c r="A6" s="177" t="s">
        <v>8</v>
      </c>
      <c r="B6" s="176" t="n">
        <f aca="false">июль!B6+авг!B6+сент!B6</f>
        <v>1713</v>
      </c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13.5" hidden="false" customHeight="false" outlineLevel="0" collapsed="false">
      <c r="A7" s="178" t="s">
        <v>9</v>
      </c>
      <c r="B7" s="179" t="n">
        <f aca="false">июль!B7+авг!B7+сент!B7</f>
        <v>8857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</row>
    <row r="8" customFormat="false" ht="12.75" hidden="false" customHeight="false" outlineLevel="0" collapsed="false">
      <c r="A8" s="15" t="s">
        <v>10</v>
      </c>
      <c r="B8" s="180" t="n">
        <f aca="false">июль!B8+авг!B8+сент!B8</f>
        <v>1421131.45</v>
      </c>
      <c r="C8" s="181"/>
      <c r="D8" s="182"/>
      <c r="E8" s="73"/>
      <c r="F8" s="73"/>
      <c r="G8" s="73"/>
      <c r="H8" s="183"/>
      <c r="I8" s="73"/>
      <c r="J8" s="73"/>
      <c r="K8" s="73"/>
      <c r="L8" s="73"/>
      <c r="M8" s="73"/>
      <c r="N8" s="73"/>
    </row>
    <row r="9" customFormat="false" ht="12.75" hidden="false" customHeight="false" outlineLevel="0" collapsed="false">
      <c r="A9" s="19" t="s">
        <v>11</v>
      </c>
      <c r="B9" s="184" t="n">
        <f aca="false">июль!B9+авг!B9+сент!B9</f>
        <v>1409098.99</v>
      </c>
      <c r="C9" s="181"/>
      <c r="D9" s="182"/>
      <c r="E9" s="73"/>
      <c r="F9" s="73"/>
      <c r="G9" s="73"/>
      <c r="H9" s="73"/>
      <c r="I9" s="73"/>
      <c r="J9" s="73"/>
      <c r="K9" s="73"/>
      <c r="L9" s="73"/>
      <c r="M9" s="73"/>
      <c r="N9" s="73"/>
    </row>
    <row r="10" customFormat="false" ht="13.5" hidden="false" customHeight="false" outlineLevel="0" collapsed="false">
      <c r="A10" s="21" t="s">
        <v>12</v>
      </c>
      <c r="B10" s="185" t="n">
        <f aca="false">B8-B9</f>
        <v>12032.4599999997</v>
      </c>
      <c r="C10" s="181"/>
      <c r="D10" s="182"/>
      <c r="E10" s="73"/>
      <c r="F10" s="73"/>
      <c r="G10" s="73"/>
      <c r="H10" s="73"/>
      <c r="I10" s="73"/>
      <c r="J10" s="73"/>
      <c r="K10" s="73"/>
      <c r="L10" s="73"/>
      <c r="M10" s="73"/>
      <c r="N10" s="73"/>
    </row>
    <row r="11" customFormat="false" ht="12.75" hidden="false" customHeight="true" outlineLevel="0" collapsed="false">
      <c r="A11" s="186" t="s">
        <v>13</v>
      </c>
      <c r="B11" s="186"/>
      <c r="C11" s="182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</row>
    <row r="12" customFormat="false" ht="12.75" hidden="false" customHeight="false" outlineLevel="0" collapsed="false">
      <c r="A12" s="173" t="s">
        <v>14</v>
      </c>
      <c r="B12" s="187" t="n">
        <v>133</v>
      </c>
      <c r="C12" s="182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customFormat="false" ht="12.75" hidden="false" customHeight="true" outlineLevel="0" collapsed="false">
      <c r="A13" s="173" t="s">
        <v>15</v>
      </c>
      <c r="B13" s="188" t="n">
        <f aca="false">IF(M45&gt;0,B8/B5,0)</f>
        <v>134.449522232734</v>
      </c>
      <c r="C13" s="182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</row>
    <row r="14" customFormat="false" ht="12.75" hidden="false" customHeight="true" outlineLevel="0" collapsed="false">
      <c r="A14" s="189" t="s">
        <v>16</v>
      </c>
      <c r="B14" s="190" t="n">
        <f aca="false">B13/B12</f>
        <v>1.01089866340402</v>
      </c>
      <c r="C14" s="73"/>
      <c r="D14" s="73"/>
      <c r="E14" s="191"/>
      <c r="F14" s="73"/>
      <c r="G14" s="73"/>
      <c r="H14" s="73"/>
      <c r="I14" s="73"/>
      <c r="J14" s="73"/>
      <c r="K14" s="73"/>
      <c r="L14" s="73"/>
      <c r="M14" s="73"/>
      <c r="N14" s="73"/>
    </row>
    <row r="15" customFormat="false" ht="12.75" hidden="false" customHeight="true" outlineLevel="0" collapsed="false">
      <c r="A15" s="192" t="s">
        <v>17</v>
      </c>
      <c r="B15" s="192"/>
      <c r="C15" s="182"/>
      <c r="D15" s="73"/>
      <c r="E15" s="193"/>
      <c r="F15" s="73"/>
      <c r="G15" s="73"/>
      <c r="H15" s="73"/>
      <c r="I15" s="73"/>
      <c r="J15" s="73"/>
      <c r="K15" s="73"/>
      <c r="L15" s="73"/>
      <c r="M15" s="73"/>
      <c r="N15" s="73"/>
    </row>
    <row r="16" customFormat="false" ht="12.75" hidden="false" customHeight="true" outlineLevel="0" collapsed="false">
      <c r="A16" s="173" t="s">
        <v>18</v>
      </c>
      <c r="B16" s="194" t="n">
        <f aca="false">J45</f>
        <v>0.915169546380042</v>
      </c>
      <c r="C16" s="182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</row>
    <row r="17" customFormat="false" ht="13.5" hidden="false" customHeight="true" outlineLevel="0" collapsed="false">
      <c r="A17" s="173" t="s">
        <v>19</v>
      </c>
      <c r="B17" s="195" t="n">
        <f aca="false">K45</f>
        <v>0.961930507519394</v>
      </c>
      <c r="C17" s="182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</row>
    <row r="18" customFormat="false" ht="18.75" hidden="false" customHeight="false" outlineLevel="0" collapsed="false">
      <c r="A18" s="196" t="s">
        <v>20</v>
      </c>
      <c r="B18" s="197" t="n">
        <f aca="false">L45</f>
        <v>0.955059516376271</v>
      </c>
      <c r="C18" s="182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8.75" hidden="false" customHeight="true" outlineLevel="0" collapsed="false">
      <c r="A19" s="198" t="s">
        <v>21</v>
      </c>
      <c r="B19" s="198"/>
      <c r="C19" s="198"/>
      <c r="D19" s="198"/>
      <c r="E19" s="198"/>
      <c r="F19" s="198"/>
      <c r="G19" s="198"/>
      <c r="H19" s="198"/>
      <c r="I19" s="198"/>
      <c r="J19" s="198"/>
      <c r="K19" s="198"/>
      <c r="L19" s="198"/>
      <c r="M19" s="198"/>
      <c r="N19" s="198"/>
    </row>
    <row r="20" s="41" customFormat="true" ht="39" hidden="false" customHeight="true" outlineLevel="0" collapsed="false">
      <c r="A20" s="199"/>
      <c r="B20" s="200" t="s">
        <v>22</v>
      </c>
      <c r="C20" s="200"/>
      <c r="D20" s="201" t="s">
        <v>23</v>
      </c>
      <c r="E20" s="201"/>
      <c r="F20" s="201"/>
      <c r="G20" s="201" t="s">
        <v>24</v>
      </c>
      <c r="H20" s="201"/>
      <c r="I20" s="201"/>
      <c r="J20" s="202" t="s">
        <v>25</v>
      </c>
      <c r="K20" s="202"/>
      <c r="L20" s="202"/>
      <c r="M20" s="203" t="s">
        <v>26</v>
      </c>
      <c r="N20" s="203" t="s">
        <v>27</v>
      </c>
    </row>
    <row r="21" s="41" customFormat="true" ht="12.75" hidden="false" customHeight="false" outlineLevel="0" collapsed="false">
      <c r="A21" s="199"/>
      <c r="B21" s="200" t="s">
        <v>8</v>
      </c>
      <c r="C21" s="200" t="s">
        <v>9</v>
      </c>
      <c r="D21" s="204" t="s">
        <v>8</v>
      </c>
      <c r="E21" s="204" t="s">
        <v>9</v>
      </c>
      <c r="F21" s="204" t="s">
        <v>28</v>
      </c>
      <c r="G21" s="204" t="s">
        <v>8</v>
      </c>
      <c r="H21" s="204" t="s">
        <v>9</v>
      </c>
      <c r="I21" s="204" t="s">
        <v>28</v>
      </c>
      <c r="J21" s="204" t="s">
        <v>8</v>
      </c>
      <c r="K21" s="204" t="s">
        <v>9</v>
      </c>
      <c r="L21" s="205" t="s">
        <v>29</v>
      </c>
      <c r="M21" s="203"/>
      <c r="N21" s="203"/>
    </row>
    <row r="22" customFormat="false" ht="12.75" hidden="false" customHeight="false" outlineLevel="0" collapsed="false">
      <c r="A22" s="44" t="s">
        <v>30</v>
      </c>
      <c r="B22" s="55"/>
      <c r="C22" s="55"/>
      <c r="D22" s="206" t="n">
        <f aca="false">июль!D22+авг!D22+сент!D22</f>
        <v>85.65</v>
      </c>
      <c r="E22" s="206" t="n">
        <f aca="false">июль!E22+авг!E22+сент!E22</f>
        <v>487.135</v>
      </c>
      <c r="F22" s="206" t="n">
        <f aca="false">D22+E22</f>
        <v>572.785</v>
      </c>
      <c r="G22" s="207" t="n">
        <f aca="false">июль!G22+авг!G22+сент!G22</f>
        <v>62.732</v>
      </c>
      <c r="H22" s="207" t="n">
        <f aca="false">июль!H22+авг!H22+сент!H22</f>
        <v>429.641</v>
      </c>
      <c r="I22" s="208" t="n">
        <f aca="false">G22+H22</f>
        <v>492.373</v>
      </c>
      <c r="J22" s="209" t="n">
        <f aca="false">IF(G22&gt;0,G22/D22,0)</f>
        <v>0.732422650321074</v>
      </c>
      <c r="K22" s="209" t="n">
        <f aca="false">IF(H22&gt;0,H22/E22,0)</f>
        <v>0.881975222474263</v>
      </c>
      <c r="L22" s="210" t="n">
        <f aca="false">IF(I22&gt;0,I22/F22,0)</f>
        <v>0.859612245432405</v>
      </c>
      <c r="M22" s="211" t="n">
        <f aca="false">июль!M22+авг!M22+сент!M22</f>
        <v>209637.78</v>
      </c>
      <c r="N22" s="212" t="n">
        <f aca="false">IF(I22&gt;0,M22/I22,0)</f>
        <v>425.770259539008</v>
      </c>
    </row>
    <row r="23" customFormat="false" ht="12.75" hidden="false" customHeight="false" outlineLevel="0" collapsed="false">
      <c r="A23" s="44" t="s">
        <v>31</v>
      </c>
      <c r="B23" s="55"/>
      <c r="C23" s="55"/>
      <c r="D23" s="206" t="n">
        <f aca="false">июль!D23+авг!D23+сент!D23</f>
        <v>34.26</v>
      </c>
      <c r="E23" s="206" t="n">
        <f aca="false">июль!E23+авг!E23+сент!E23</f>
        <v>212.568</v>
      </c>
      <c r="F23" s="206" t="n">
        <f aca="false">D23+E23</f>
        <v>246.828</v>
      </c>
      <c r="G23" s="207" t="n">
        <f aca="false">июль!G23+авг!G23+сент!G23</f>
        <v>32.785</v>
      </c>
      <c r="H23" s="207" t="n">
        <f aca="false">июль!H23+авг!H23+сент!H23</f>
        <v>230.889</v>
      </c>
      <c r="I23" s="208" t="n">
        <f aca="false">G23+H23</f>
        <v>263.674</v>
      </c>
      <c r="J23" s="209" t="n">
        <f aca="false">IF(D23&gt;0,G23/D23,0)</f>
        <v>0.956946876824285</v>
      </c>
      <c r="K23" s="209" t="n">
        <f aca="false">IF(E23&gt;0,H23/E23,0)</f>
        <v>1.08618889014339</v>
      </c>
      <c r="L23" s="210" t="n">
        <f aca="false">IF(F23&gt;0,I23/F23,0)</f>
        <v>1.06824995543455</v>
      </c>
      <c r="M23" s="211" t="n">
        <f aca="false">июль!M23+авг!M23+сент!M23</f>
        <v>91486.87</v>
      </c>
      <c r="N23" s="212" t="n">
        <f aca="false">IF(I23&gt;0,M23/I23,0)</f>
        <v>346.969629163285</v>
      </c>
    </row>
    <row r="24" customFormat="false" ht="12.75" hidden="false" customHeight="false" outlineLevel="0" collapsed="false">
      <c r="A24" s="44" t="s">
        <v>32</v>
      </c>
      <c r="B24" s="55"/>
      <c r="C24" s="55"/>
      <c r="D24" s="206" t="n">
        <f aca="false">июль!D24+авг!D24+сент!D24</f>
        <v>34.26</v>
      </c>
      <c r="E24" s="206" t="n">
        <f aca="false">июль!E24+авг!E24+сент!E24</f>
        <v>221.425</v>
      </c>
      <c r="F24" s="206" t="n">
        <f aca="false">D24+E24</f>
        <v>255.685</v>
      </c>
      <c r="G24" s="207" t="n">
        <f aca="false">июль!G24+авг!G24+сент!G24</f>
        <v>34.094</v>
      </c>
      <c r="H24" s="207" t="n">
        <f aca="false">июль!H24+авг!H24+сент!H24</f>
        <v>186.541</v>
      </c>
      <c r="I24" s="208" t="n">
        <f aca="false">G24+H24</f>
        <v>220.635</v>
      </c>
      <c r="J24" s="209" t="n">
        <f aca="false">IF(D24&gt;0,G24/D24,0)</f>
        <v>0.995154699357852</v>
      </c>
      <c r="K24" s="209" t="n">
        <f aca="false">IF(E24&gt;0,H24/E24,0)</f>
        <v>0.842456813819578</v>
      </c>
      <c r="L24" s="210" t="n">
        <f aca="false">IF(F24&gt;0,I24/F24,0)</f>
        <v>0.862917261474079</v>
      </c>
      <c r="M24" s="211" t="n">
        <f aca="false">июль!M24+авг!M24+сент!M24</f>
        <v>61139.52</v>
      </c>
      <c r="N24" s="212" t="n">
        <f aca="false">IF(I24&gt;0,M24/I24,0)</f>
        <v>277.107077299612</v>
      </c>
    </row>
    <row r="25" customFormat="false" ht="12.75" hidden="false" customHeight="false" outlineLevel="0" collapsed="false">
      <c r="A25" s="44" t="s">
        <v>33</v>
      </c>
      <c r="B25" s="55"/>
      <c r="C25" s="55"/>
      <c r="D25" s="206" t="n">
        <f aca="false">июль!D25+авг!D25+сент!D25</f>
        <v>54.816</v>
      </c>
      <c r="E25" s="206" t="n">
        <f aca="false">июль!E25+авг!E25+сент!E25</f>
        <v>327.709</v>
      </c>
      <c r="F25" s="206" t="n">
        <f aca="false">D25+E25</f>
        <v>382.525</v>
      </c>
      <c r="G25" s="207" t="n">
        <f aca="false">июль!G25+авг!G25+сент!G25</f>
        <v>34.851</v>
      </c>
      <c r="H25" s="207" t="n">
        <f aca="false">июль!H25+авг!H25+сент!H25</f>
        <v>239.286</v>
      </c>
      <c r="I25" s="208" t="n">
        <f aca="false">G25+H25</f>
        <v>274.137</v>
      </c>
      <c r="J25" s="209" t="n">
        <f aca="false">IF(D25&gt;0,G25/D25,0)</f>
        <v>0.635781523642732</v>
      </c>
      <c r="K25" s="209" t="n">
        <f aca="false">IF(E25&gt;0,H25/E25,0)</f>
        <v>0.730178298429399</v>
      </c>
      <c r="L25" s="210" t="n">
        <f aca="false">IF(F25&gt;0,I25/F25,0)</f>
        <v>0.716651199268022</v>
      </c>
      <c r="M25" s="211" t="n">
        <f aca="false">июль!M25+авг!M25+сент!M25</f>
        <v>62352.75</v>
      </c>
      <c r="N25" s="212" t="n">
        <f aca="false">IF(I25&gt;0,M25/I25,0)</f>
        <v>227.451055494151</v>
      </c>
    </row>
    <row r="26" customFormat="false" ht="12.75" hidden="false" customHeight="false" outlineLevel="0" collapsed="false">
      <c r="A26" s="44" t="s">
        <v>34</v>
      </c>
      <c r="B26" s="55"/>
      <c r="C26" s="55"/>
      <c r="D26" s="206" t="n">
        <f aca="false">июль!D26+авг!D26+сент!D26</f>
        <v>30.834</v>
      </c>
      <c r="E26" s="206" t="n">
        <f aca="false">июль!E26+авг!E26+сент!E26</f>
        <v>185.997</v>
      </c>
      <c r="F26" s="206" t="n">
        <f aca="false">D26+E26</f>
        <v>216.831</v>
      </c>
      <c r="G26" s="207" t="n">
        <f aca="false">июль!G26+авг!G26+сент!G26</f>
        <v>26.34</v>
      </c>
      <c r="H26" s="207" t="n">
        <f aca="false">июль!H26+авг!H26+сент!H26</f>
        <v>168.639</v>
      </c>
      <c r="I26" s="208" t="n">
        <f aca="false">G26+H26</f>
        <v>194.979</v>
      </c>
      <c r="J26" s="209" t="n">
        <f aca="false">IF(D26&gt;0,G26/D26,0)</f>
        <v>0.854251799961082</v>
      </c>
      <c r="K26" s="209" t="n">
        <f aca="false">IF(E26&gt;0,H26/E26,0)</f>
        <v>0.906675914127647</v>
      </c>
      <c r="L26" s="210" t="n">
        <f aca="false">IF(F26&gt;0,I26/F26,0)</f>
        <v>0.899221052340302</v>
      </c>
      <c r="M26" s="211" t="n">
        <f aca="false">июль!M26+авг!M26+сент!M26</f>
        <v>86375.68</v>
      </c>
      <c r="N26" s="212" t="n">
        <f aca="false">IF(I26&gt;0,M26/I26,0)</f>
        <v>442.999912811123</v>
      </c>
    </row>
    <row r="27" customFormat="false" ht="12.75" hidden="false" customHeight="false" outlineLevel="0" collapsed="false">
      <c r="A27" s="44" t="s">
        <v>35</v>
      </c>
      <c r="B27" s="55"/>
      <c r="C27" s="55"/>
      <c r="D27" s="206" t="n">
        <f aca="false">июль!D27+авг!D27+сент!D27</f>
        <v>15.417</v>
      </c>
      <c r="E27" s="206" t="n">
        <f aca="false">июль!E27+авг!E27+сент!E27</f>
        <v>97.427</v>
      </c>
      <c r="F27" s="206" t="n">
        <f aca="false">D27+E27</f>
        <v>112.844</v>
      </c>
      <c r="G27" s="207" t="n">
        <f aca="false">июль!G27+авг!G27+сент!G27</f>
        <v>13.736</v>
      </c>
      <c r="H27" s="207" t="n">
        <f aca="false">июль!H27+авг!H27+сент!H27</f>
        <v>97.476</v>
      </c>
      <c r="I27" s="208" t="n">
        <f aca="false">G27+H27</f>
        <v>111.212</v>
      </c>
      <c r="J27" s="209" t="n">
        <f aca="false">IF(D27&gt;0,G27/D27,0)</f>
        <v>0.890964519686061</v>
      </c>
      <c r="K27" s="209" t="n">
        <f aca="false">IF(E27&gt;0,H27/E27,0)</f>
        <v>1.00050294066327</v>
      </c>
      <c r="L27" s="210" t="n">
        <f aca="false">IF(F27&gt;0,I27/F27,0)</f>
        <v>0.985537556272376</v>
      </c>
      <c r="M27" s="211" t="n">
        <f aca="false">июль!M27+авг!M27+сент!M27</f>
        <v>11824.02</v>
      </c>
      <c r="N27" s="212" t="n">
        <f aca="false">IF(I27&gt;0,M27/I27,0)</f>
        <v>106.319641765277</v>
      </c>
    </row>
    <row r="28" customFormat="false" ht="12.75" hidden="false" customHeight="false" outlineLevel="0" collapsed="false">
      <c r="A28" s="213" t="s">
        <v>36</v>
      </c>
      <c r="B28" s="55"/>
      <c r="C28" s="55"/>
      <c r="D28" s="206" t="n">
        <f aca="false">июль!D28+авг!D28+сент!D28</f>
        <v>668.07</v>
      </c>
      <c r="E28" s="206" t="n">
        <f aca="false">июль!E28+авг!E28+сент!E28</f>
        <v>3985.65</v>
      </c>
      <c r="F28" s="206" t="n">
        <f aca="false">D28+E28</f>
        <v>4653.72</v>
      </c>
      <c r="G28" s="207" t="n">
        <f aca="false">июль!G28+авг!G28+сент!G28</f>
        <v>622.465</v>
      </c>
      <c r="H28" s="207" t="n">
        <f aca="false">июль!H28+авг!H28+сент!H28</f>
        <v>3933.894</v>
      </c>
      <c r="I28" s="208" t="n">
        <f aca="false">G28+H28</f>
        <v>4556.359</v>
      </c>
      <c r="J28" s="209" t="n">
        <f aca="false">IF(D28&gt;0,G28/D28,0)</f>
        <v>0.931736195308875</v>
      </c>
      <c r="K28" s="209" t="n">
        <f aca="false">IF(E28&gt;0,H28/E28,0)</f>
        <v>0.987014414210982</v>
      </c>
      <c r="L28" s="210" t="n">
        <f aca="false">IF(F28&gt;0,I28/F28,0)</f>
        <v>0.979078887427692</v>
      </c>
      <c r="M28" s="211" t="n">
        <f aca="false">июль!M28+авг!M28+сент!M28</f>
        <v>204268.76</v>
      </c>
      <c r="N28" s="212" t="n">
        <f aca="false">IF(I28&gt;0,M28/I28,0)</f>
        <v>44.8315771430653</v>
      </c>
    </row>
    <row r="29" customFormat="false" ht="12.75" hidden="false" customHeight="false" outlineLevel="0" collapsed="false">
      <c r="A29" s="44" t="s">
        <v>37</v>
      </c>
      <c r="B29" s="55"/>
      <c r="C29" s="55"/>
      <c r="D29" s="206" t="n">
        <f aca="false">июль!D29+авг!D29+сент!D29</f>
        <v>51.39</v>
      </c>
      <c r="E29" s="206" t="n">
        <f aca="false">июль!E29+авг!E29+сент!E29</f>
        <v>354.28</v>
      </c>
      <c r="F29" s="206" t="n">
        <f aca="false">D29+E29</f>
        <v>405.67</v>
      </c>
      <c r="G29" s="207" t="n">
        <f aca="false">июль!G29+авг!G29+сент!G29</f>
        <v>45.241</v>
      </c>
      <c r="H29" s="207" t="n">
        <f aca="false">июль!H29+авг!H29+сент!H29</f>
        <v>313.299</v>
      </c>
      <c r="I29" s="208" t="n">
        <f aca="false">G29+H29</f>
        <v>358.54</v>
      </c>
      <c r="J29" s="209" t="n">
        <f aca="false">IF(D29&gt;0,G29/D29,0)</f>
        <v>0.880346370889278</v>
      </c>
      <c r="K29" s="209" t="n">
        <f aca="false">IF(E29&gt;0,H29/E29,0)</f>
        <v>0.884325956870272</v>
      </c>
      <c r="L29" s="210" t="n">
        <f aca="false">IF(F29&gt;0,I29/F29,0)</f>
        <v>0.883821825621811</v>
      </c>
      <c r="M29" s="211" t="n">
        <f aca="false">июль!M29+авг!M29+сент!M29</f>
        <v>72800</v>
      </c>
      <c r="N29" s="212" t="n">
        <f aca="false">IF(I29&gt;0,M29/I29,0)</f>
        <v>203.045685279188</v>
      </c>
    </row>
    <row r="30" customFormat="false" ht="12.75" hidden="false" customHeight="false" outlineLevel="0" collapsed="false">
      <c r="A30" s="44" t="s">
        <v>38</v>
      </c>
      <c r="B30" s="55"/>
      <c r="C30" s="55"/>
      <c r="D30" s="206" t="n">
        <f aca="false">июль!D30+авг!D30+сент!D30</f>
        <v>15.417</v>
      </c>
      <c r="E30" s="206" t="n">
        <f aca="false">июль!E30+авг!E30+сент!E30</f>
        <v>97.427</v>
      </c>
      <c r="F30" s="206" t="n">
        <f aca="false">D30+E30</f>
        <v>112.844</v>
      </c>
      <c r="G30" s="207" t="n">
        <f aca="false">июль!G30+авг!G30+сент!G30</f>
        <v>13.195</v>
      </c>
      <c r="H30" s="207" t="n">
        <f aca="false">июль!H30+авг!H30+сент!H30</f>
        <v>95.399</v>
      </c>
      <c r="I30" s="208" t="n">
        <f aca="false">G30+H30</f>
        <v>108.594</v>
      </c>
      <c r="J30" s="209" t="n">
        <f aca="false">IF(D30&gt;0,G30/D30,0)</f>
        <v>0.855873386521373</v>
      </c>
      <c r="K30" s="209" t="n">
        <f aca="false">IF(E30&gt;0,H30/E30,0)</f>
        <v>0.979184414997896</v>
      </c>
      <c r="L30" s="210" t="n">
        <f aca="false">IF(F30&gt;0,I30/F30,0)</f>
        <v>0.962337386125979</v>
      </c>
      <c r="M30" s="211" t="n">
        <f aca="false">июль!M30+авг!M30+сент!M30</f>
        <v>15203.16</v>
      </c>
      <c r="N30" s="212" t="n">
        <f aca="false">IF(I30&gt;0,M30/I30,0)</f>
        <v>140</v>
      </c>
    </row>
    <row r="31" customFormat="false" ht="12.75" hidden="false" customHeight="false" outlineLevel="0" collapsed="false">
      <c r="A31" s="44" t="s">
        <v>39</v>
      </c>
      <c r="B31" s="55"/>
      <c r="C31" s="55"/>
      <c r="D31" s="206" t="n">
        <f aca="false">июль!D31+авг!D31+сент!D31</f>
        <v>6.852</v>
      </c>
      <c r="E31" s="206" t="n">
        <f aca="false">июль!E31+авг!E31+сент!E31</f>
        <v>53.142</v>
      </c>
      <c r="F31" s="206" t="n">
        <f aca="false">D31+E31</f>
        <v>59.994</v>
      </c>
      <c r="G31" s="207" t="n">
        <f aca="false">июль!G31+авг!G31+сент!G31</f>
        <v>6.769</v>
      </c>
      <c r="H31" s="207" t="n">
        <f aca="false">июль!H31+авг!H31+сент!H31</f>
        <v>50.097</v>
      </c>
      <c r="I31" s="208" t="n">
        <f aca="false">G31+H31</f>
        <v>56.866</v>
      </c>
      <c r="J31" s="209" t="n">
        <f aca="false">IF(D31&gt;0,G31/D31,0)</f>
        <v>0.987886748394629</v>
      </c>
      <c r="K31" s="209" t="n">
        <f aca="false">IF(E31&gt;0,H31/E31,0)</f>
        <v>0.942700688720786</v>
      </c>
      <c r="L31" s="210" t="n">
        <f aca="false">IF(F31&gt;0,I31/F31,0)</f>
        <v>0.947861452811948</v>
      </c>
      <c r="M31" s="211" t="n">
        <f aca="false">июль!M31+авг!M31+сент!M31</f>
        <v>27553.75</v>
      </c>
      <c r="N31" s="212" t="n">
        <f aca="false">IF(I31&gt;0,M31/I31,0)</f>
        <v>484.538212640242</v>
      </c>
    </row>
    <row r="32" customFormat="false" ht="12.75" hidden="false" customHeight="false" outlineLevel="0" collapsed="false">
      <c r="A32" s="44" t="s">
        <v>40</v>
      </c>
      <c r="B32" s="55"/>
      <c r="C32" s="55"/>
      <c r="D32" s="206" t="n">
        <f aca="false">июль!D32+авг!D32+сент!D32</f>
        <v>1713</v>
      </c>
      <c r="E32" s="206" t="n">
        <f aca="false">июль!E32+авг!E32+сент!E32</f>
        <v>8857</v>
      </c>
      <c r="F32" s="206" t="n">
        <f aca="false">D32+E32</f>
        <v>10570</v>
      </c>
      <c r="G32" s="207" t="n">
        <f aca="false">июль!G32+авг!G32+сент!G32</f>
        <v>1664.1</v>
      </c>
      <c r="H32" s="207" t="n">
        <f aca="false">июль!H32+авг!H32+сент!H32</f>
        <v>8637.9</v>
      </c>
      <c r="I32" s="208" t="n">
        <f aca="false">G32+H32</f>
        <v>10302</v>
      </c>
      <c r="J32" s="209" t="n">
        <f aca="false">IF(D32&gt;0,G32/D32,0)</f>
        <v>0.971453590192644</v>
      </c>
      <c r="K32" s="209" t="n">
        <f aca="false">IF(E32&gt;0,H32/E32,0)</f>
        <v>0.975262504233939</v>
      </c>
      <c r="L32" s="210" t="n">
        <f aca="false">IF(F32&gt;0,I32/F32,0)</f>
        <v>0.974645222327342</v>
      </c>
      <c r="M32" s="211" t="n">
        <f aca="false">июль!M32+авг!M32+сент!M32</f>
        <v>91687.8</v>
      </c>
      <c r="N32" s="212" t="n">
        <f aca="false">IF(I32&gt;0,M32/I32,0)</f>
        <v>8.9</v>
      </c>
    </row>
    <row r="33" customFormat="false" ht="12.75" hidden="false" customHeight="false" outlineLevel="0" collapsed="false">
      <c r="A33" s="44" t="s">
        <v>41</v>
      </c>
      <c r="B33" s="55"/>
      <c r="C33" s="55"/>
      <c r="D33" s="206" t="n">
        <f aca="false">июль!D33+авг!D33+сент!D33</f>
        <v>42.825</v>
      </c>
      <c r="E33" s="206" t="n">
        <f aca="false">июль!E33+авг!E33+сент!E33</f>
        <v>256.853</v>
      </c>
      <c r="F33" s="206" t="n">
        <f aca="false">D33+E33</f>
        <v>299.678</v>
      </c>
      <c r="G33" s="207" t="n">
        <f aca="false">июль!G33+авг!G33+сент!G33</f>
        <v>49.805</v>
      </c>
      <c r="H33" s="207" t="n">
        <f aca="false">июль!H33+авг!H33+сент!H33</f>
        <v>305.195</v>
      </c>
      <c r="I33" s="208" t="n">
        <f aca="false">G33+H33</f>
        <v>355</v>
      </c>
      <c r="J33" s="209" t="n">
        <f aca="false">IF(D33&gt;0,G33/D33,0)</f>
        <v>1.16298890834793</v>
      </c>
      <c r="K33" s="209" t="n">
        <f aca="false">IF(E33&gt;0,H33/E33,0)</f>
        <v>1.1882088198308</v>
      </c>
      <c r="L33" s="210" t="n">
        <f aca="false">IF(F33&gt;0,I33/F33,0)</f>
        <v>1.18460480916183</v>
      </c>
      <c r="M33" s="211" t="n">
        <f aca="false">июль!M33+авг!M33+сент!M33</f>
        <v>11269.63</v>
      </c>
      <c r="N33" s="212" t="n">
        <f aca="false">IF(I33&gt;0,M33/I33,0)</f>
        <v>31.7454366197183</v>
      </c>
    </row>
    <row r="34" customFormat="false" ht="12.75" hidden="false" customHeight="false" outlineLevel="0" collapsed="false">
      <c r="A34" s="44" t="s">
        <v>42</v>
      </c>
      <c r="B34" s="55"/>
      <c r="C34" s="55"/>
      <c r="D34" s="206" t="n">
        <f aca="false">июль!D34+авг!D34+сент!D34</f>
        <v>51.39</v>
      </c>
      <c r="E34" s="206" t="n">
        <f aca="false">июль!E34+авг!E34+сент!E34</f>
        <v>380.851</v>
      </c>
      <c r="F34" s="206" t="n">
        <f aca="false">D34+E34</f>
        <v>432.241</v>
      </c>
      <c r="G34" s="207" t="n">
        <f aca="false">июль!G34+авг!G34+сент!G34</f>
        <v>49.496</v>
      </c>
      <c r="H34" s="207" t="n">
        <f aca="false">июль!H34+авг!H34+сент!H34</f>
        <v>352.685</v>
      </c>
      <c r="I34" s="208" t="n">
        <f aca="false">G34+H34</f>
        <v>402.181</v>
      </c>
      <c r="J34" s="209" t="n">
        <f aca="false">IF(D34&gt;0,G34/D34,0)</f>
        <v>0.963144580657715</v>
      </c>
      <c r="K34" s="209" t="n">
        <f aca="false">IF(E34&gt;0,H34/E34,0)</f>
        <v>0.926044568610822</v>
      </c>
      <c r="L34" s="210" t="n">
        <f aca="false">IF(F34&gt;0,I34/F34,0)</f>
        <v>0.930455463503</v>
      </c>
      <c r="M34" s="211" t="n">
        <f aca="false">июль!M34+авг!M34+сент!M34</f>
        <v>22472.53</v>
      </c>
      <c r="N34" s="212" t="n">
        <f aca="false">IF(I34&gt;0,M34/I34,0)</f>
        <v>55.8766575248458</v>
      </c>
    </row>
    <row r="35" customFormat="false" ht="12.75" hidden="false" customHeight="false" outlineLevel="0" collapsed="false">
      <c r="A35" s="44" t="s">
        <v>43</v>
      </c>
      <c r="B35" s="55"/>
      <c r="C35" s="55"/>
      <c r="D35" s="206" t="n">
        <f aca="false">июль!D35+авг!D35+сент!D35</f>
        <v>13.704</v>
      </c>
      <c r="E35" s="206" t="n">
        <f aca="false">июль!E35+авг!E35+сент!E35</f>
        <v>106.284</v>
      </c>
      <c r="F35" s="206" t="n">
        <f aca="false">D35+E35</f>
        <v>119.988</v>
      </c>
      <c r="G35" s="207" t="n">
        <f aca="false">июль!G35+авг!G35+сент!G35</f>
        <v>14.021</v>
      </c>
      <c r="H35" s="207" t="n">
        <f aca="false">июль!H35+авг!H35+сент!H35</f>
        <v>98.459</v>
      </c>
      <c r="I35" s="208" t="n">
        <f aca="false">G35+H35</f>
        <v>112.48</v>
      </c>
      <c r="J35" s="209" t="n">
        <f aca="false">IF(D35&gt;0,G35/D35,0)</f>
        <v>1.02313193228255</v>
      </c>
      <c r="K35" s="209" t="n">
        <f aca="false">IF(E35&gt;0,H35/E35,0)</f>
        <v>0.926376500696248</v>
      </c>
      <c r="L35" s="210" t="n">
        <f aca="false">IF(F35&gt;0,I35/F35,0)</f>
        <v>0.937427076040937</v>
      </c>
      <c r="M35" s="211" t="n">
        <f aca="false">июль!M35+авг!M35+сент!M35</f>
        <v>4495.11</v>
      </c>
      <c r="N35" s="212" t="n">
        <f aca="false">IF(I35&gt;0,M35/I35,0)</f>
        <v>39.9636379800853</v>
      </c>
    </row>
    <row r="36" customFormat="false" ht="12.75" hidden="false" customHeight="false" outlineLevel="0" collapsed="false">
      <c r="A36" s="44" t="s">
        <v>44</v>
      </c>
      <c r="B36" s="55"/>
      <c r="C36" s="55"/>
      <c r="D36" s="206" t="n">
        <f aca="false">июль!D36+авг!D36+сент!D36</f>
        <v>42.825</v>
      </c>
      <c r="E36" s="206" t="n">
        <f aca="false">июль!E36+авг!E36+сент!E36</f>
        <v>265.71</v>
      </c>
      <c r="F36" s="206" t="n">
        <f aca="false">D36+E36</f>
        <v>308.535</v>
      </c>
      <c r="G36" s="207" t="n">
        <f aca="false">июль!G36+авг!G36+сент!G36</f>
        <v>40.21</v>
      </c>
      <c r="H36" s="207" t="n">
        <f aca="false">июль!H36+авг!H36+сент!H36</f>
        <v>260.146</v>
      </c>
      <c r="I36" s="208" t="n">
        <f aca="false">G36+H36</f>
        <v>300.356</v>
      </c>
      <c r="J36" s="209" t="n">
        <f aca="false">IF(D36&gt;0,G36/D36,0)</f>
        <v>0.938937536485698</v>
      </c>
      <c r="K36" s="209" t="n">
        <f aca="false">IF(E36&gt;0,H36/E36,0)</f>
        <v>0.979059877309849</v>
      </c>
      <c r="L36" s="210" t="n">
        <f aca="false">IF(F36&gt;0,I36/F36,0)</f>
        <v>0.973490851929279</v>
      </c>
      <c r="M36" s="211" t="n">
        <f aca="false">июль!M36+авг!M36+сент!M36</f>
        <v>20442.07</v>
      </c>
      <c r="N36" s="212" t="n">
        <f aca="false">IF(I36&gt;0,M36/I36,0)</f>
        <v>68.0594694296102</v>
      </c>
    </row>
    <row r="37" customFormat="false" ht="12.75" hidden="false" customHeight="false" outlineLevel="0" collapsed="false">
      <c r="A37" s="44" t="s">
        <v>45</v>
      </c>
      <c r="B37" s="55"/>
      <c r="C37" s="55"/>
      <c r="D37" s="206" t="n">
        <f aca="false">июль!D37+авг!D37+сент!D37</f>
        <v>20.556</v>
      </c>
      <c r="E37" s="206" t="n">
        <f aca="false">июль!E37+авг!E37+сент!E37</f>
        <v>177.14</v>
      </c>
      <c r="F37" s="206" t="n">
        <f aca="false">D37+E37</f>
        <v>197.696</v>
      </c>
      <c r="G37" s="207" t="n">
        <f aca="false">июль!G37+авг!G37+сент!G37</f>
        <v>22.669</v>
      </c>
      <c r="H37" s="207" t="n">
        <f aca="false">июль!H37+авг!H37+сент!H37</f>
        <v>196.293</v>
      </c>
      <c r="I37" s="208" t="n">
        <f aca="false">G37+H37</f>
        <v>218.962</v>
      </c>
      <c r="J37" s="209" t="n">
        <f aca="false">IF(D37&gt;0,G37/D37,0)</f>
        <v>1.10279237205682</v>
      </c>
      <c r="K37" s="209" t="n">
        <f aca="false">IF(E37&gt;0,H37/E37,0)</f>
        <v>1.10812351812126</v>
      </c>
      <c r="L37" s="210" t="n">
        <f aca="false">IF(F37&gt;0,I37/F37,0)</f>
        <v>1.10756919715118</v>
      </c>
      <c r="M37" s="211" t="n">
        <f aca="false">июль!M37+авг!M37+сент!M37</f>
        <v>27087.6</v>
      </c>
      <c r="N37" s="212" t="n">
        <f aca="false">IF(I37&gt;0,M37/I37,0)</f>
        <v>123.709136745189</v>
      </c>
    </row>
    <row r="38" customFormat="false" ht="12.75" hidden="false" customHeight="false" outlineLevel="0" collapsed="false">
      <c r="A38" s="44" t="s">
        <v>46</v>
      </c>
      <c r="B38" s="55"/>
      <c r="C38" s="55"/>
      <c r="D38" s="206" t="n">
        <f aca="false">июль!D38+авг!D38+сент!D38</f>
        <v>15.417</v>
      </c>
      <c r="E38" s="206" t="n">
        <f aca="false">июль!E38+авг!E38+сент!E38</f>
        <v>97.427</v>
      </c>
      <c r="F38" s="206" t="n">
        <f aca="false">D38+E38</f>
        <v>112.844</v>
      </c>
      <c r="G38" s="207" t="n">
        <f aca="false">июль!G38+авг!G38+сент!G38</f>
        <v>14.433</v>
      </c>
      <c r="H38" s="207" t="n">
        <f aca="false">июль!H38+авг!H38+сент!H38</f>
        <v>96.313</v>
      </c>
      <c r="I38" s="208" t="n">
        <f aca="false">G38+H38</f>
        <v>110.746</v>
      </c>
      <c r="J38" s="209" t="n">
        <f aca="false">IF(D38&gt;0,G38/D38,0)</f>
        <v>0.936174352986963</v>
      </c>
      <c r="K38" s="209" t="n">
        <f aca="false">IF(E38&gt;0,H38/E38,0)</f>
        <v>0.988565797982079</v>
      </c>
      <c r="L38" s="210" t="n">
        <f aca="false">IF(F38&gt;0,I38/F38,0)</f>
        <v>0.981407961433483</v>
      </c>
      <c r="M38" s="211" t="n">
        <f aca="false">июль!M38+авг!M38+сент!M38</f>
        <v>15210.24</v>
      </c>
      <c r="N38" s="212" t="n">
        <f aca="false">IF(I38&gt;0,M38/I38,0)</f>
        <v>137.343470644538</v>
      </c>
    </row>
    <row r="39" customFormat="false" ht="12.75" hidden="false" customHeight="false" outlineLevel="0" collapsed="false">
      <c r="A39" s="44" t="s">
        <v>47</v>
      </c>
      <c r="B39" s="55"/>
      <c r="C39" s="55"/>
      <c r="D39" s="206" t="n">
        <f aca="false">июль!D39+авг!D39+сент!D39</f>
        <v>162.735</v>
      </c>
      <c r="E39" s="206" t="n">
        <f aca="false">июль!E39+авг!E39+сент!E39</f>
        <v>885.7</v>
      </c>
      <c r="F39" s="206" t="n">
        <f aca="false">D39+E39</f>
        <v>1048.435</v>
      </c>
      <c r="G39" s="207" t="n">
        <f aca="false">июль!G39+авг!G39+сент!G39</f>
        <v>111.382</v>
      </c>
      <c r="H39" s="207" t="n">
        <f aca="false">июль!H39+авг!H39+сент!H39</f>
        <v>687.658</v>
      </c>
      <c r="I39" s="208" t="n">
        <f aca="false">G39+H39</f>
        <v>799.04</v>
      </c>
      <c r="J39" s="209" t="n">
        <f aca="false">IF(D39&gt;0,G39/D39,0)</f>
        <v>0.684437889820874</v>
      </c>
      <c r="K39" s="209" t="n">
        <f aca="false">IF(E39&gt;0,H39/E39,0)</f>
        <v>0.776400587106244</v>
      </c>
      <c r="L39" s="210" t="n">
        <f aca="false">IF(F39&gt;0,I39/F39,0)</f>
        <v>0.762126407454921</v>
      </c>
      <c r="M39" s="211" t="n">
        <f aca="false">июль!M39+авг!M39+сент!M39</f>
        <v>77180</v>
      </c>
      <c r="N39" s="212" t="n">
        <f aca="false">IF(I39&gt;0,M39/I39,0)</f>
        <v>96.5909090909091</v>
      </c>
    </row>
    <row r="40" customFormat="false" ht="12.75" hidden="false" customHeight="false" outlineLevel="0" collapsed="false">
      <c r="A40" s="44" t="s">
        <v>48</v>
      </c>
      <c r="B40" s="55"/>
      <c r="C40" s="55"/>
      <c r="D40" s="206" t="n">
        <f aca="false">июль!D40+авг!D40+сент!D40</f>
        <v>171.3</v>
      </c>
      <c r="E40" s="206" t="n">
        <f aca="false">июль!E40+авг!E40+сент!E40</f>
        <v>885.7</v>
      </c>
      <c r="F40" s="206" t="n">
        <f aca="false">D40+E40</f>
        <v>1057</v>
      </c>
      <c r="G40" s="207" t="n">
        <f aca="false">июль!G40+авг!G40+сент!G40</f>
        <v>171.3</v>
      </c>
      <c r="H40" s="207" t="n">
        <f aca="false">июль!H40+авг!H40+сент!H40</f>
        <v>887.1</v>
      </c>
      <c r="I40" s="208" t="n">
        <f aca="false">G40+H40</f>
        <v>1058.4</v>
      </c>
      <c r="J40" s="209" t="n">
        <f aca="false">IF(D40&gt;0,G40/D40,0)</f>
        <v>1</v>
      </c>
      <c r="K40" s="209" t="n">
        <f aca="false">IF(E40&gt;0,H40/E40,0)</f>
        <v>1.00158067065598</v>
      </c>
      <c r="L40" s="210" t="n">
        <f aca="false">IF(F40&gt;0,I40/F40,0)</f>
        <v>1.00132450331126</v>
      </c>
      <c r="M40" s="211" t="n">
        <f aca="false">июль!M40+авг!M40+сент!M40</f>
        <v>52349.93</v>
      </c>
      <c r="N40" s="212" t="n">
        <f aca="false">IF(I40&gt;0,M40/I40,0)</f>
        <v>49.4613851095994</v>
      </c>
    </row>
    <row r="41" customFormat="false" ht="12.75" hidden="false" customHeight="false" outlineLevel="0" collapsed="false">
      <c r="A41" s="44" t="s">
        <v>49</v>
      </c>
      <c r="B41" s="55"/>
      <c r="C41" s="55"/>
      <c r="D41" s="206" t="n">
        <f aca="false">июль!D41+авг!D41+сент!D41</f>
        <v>205.56</v>
      </c>
      <c r="E41" s="206" t="n">
        <f aca="false">июль!E41+авг!E41+сент!E41</f>
        <v>1239.98</v>
      </c>
      <c r="F41" s="206" t="n">
        <f aca="false">D41+E41</f>
        <v>1445.54</v>
      </c>
      <c r="G41" s="207" t="n">
        <f aca="false">июль!G41+авг!G41+сент!G41</f>
        <v>139.342</v>
      </c>
      <c r="H41" s="207" t="n">
        <f aca="false">июль!H41+авг!H41+сент!H41</f>
        <v>1235.433</v>
      </c>
      <c r="I41" s="208" t="n">
        <f aca="false">G41+H41</f>
        <v>1374.775</v>
      </c>
      <c r="J41" s="209" t="n">
        <f aca="false">IF(D41&gt;0,G41/D41,0)</f>
        <v>0.677865343452033</v>
      </c>
      <c r="K41" s="209" t="n">
        <f aca="false">IF(E41&gt;0,H41/E41,0)</f>
        <v>0.996333005371054</v>
      </c>
      <c r="L41" s="210" t="n">
        <f aca="false">IF(F41&gt;0,I41/F41,0)</f>
        <v>0.95104597589828</v>
      </c>
      <c r="M41" s="211" t="n">
        <f aca="false">июль!M41+авг!M41+сент!M41</f>
        <v>35876.88</v>
      </c>
      <c r="N41" s="212" t="n">
        <f aca="false">IF(I41&gt;0,M41/I41,0)</f>
        <v>26.0965467076431</v>
      </c>
    </row>
    <row r="42" customFormat="false" ht="12.75" hidden="false" customHeight="false" outlineLevel="0" collapsed="false">
      <c r="A42" s="44" t="s">
        <v>50</v>
      </c>
      <c r="B42" s="55"/>
      <c r="C42" s="55"/>
      <c r="D42" s="206" t="n">
        <f aca="false">июль!D42+авг!D42+сент!D42</f>
        <v>308.34</v>
      </c>
      <c r="E42" s="206" t="n">
        <f aca="false">июль!E42+авг!E42+сент!E42</f>
        <v>1948.54</v>
      </c>
      <c r="F42" s="206" t="n">
        <f aca="false">D42+E42</f>
        <v>2256.88</v>
      </c>
      <c r="G42" s="207" t="n">
        <f aca="false">июль!G42+авг!G42+сент!G42</f>
        <v>275.133</v>
      </c>
      <c r="H42" s="207" t="n">
        <f aca="false">июль!H42+авг!H42+сент!H42</f>
        <v>1944.3</v>
      </c>
      <c r="I42" s="208" t="n">
        <f aca="false">G42+H42</f>
        <v>2219.433</v>
      </c>
      <c r="J42" s="209" t="n">
        <f aca="false">IF(D42&gt;0,G42/D42,0)</f>
        <v>0.892303950184861</v>
      </c>
      <c r="K42" s="209" t="n">
        <f aca="false">IF(E42&gt;0,H42/E42,0)</f>
        <v>0.997824011824238</v>
      </c>
      <c r="L42" s="210" t="n">
        <f aca="false">IF(F42&gt;0,I42/F42,0)</f>
        <v>0.983407624685406</v>
      </c>
      <c r="M42" s="211" t="n">
        <f aca="false">июль!M42+авг!M42+сент!M42</f>
        <v>126011.36</v>
      </c>
      <c r="N42" s="212" t="n">
        <f aca="false">IF(I42&gt;0,M42/I42,0)</f>
        <v>56.7763748669142</v>
      </c>
    </row>
    <row r="43" customFormat="false" ht="12.75" hidden="false" customHeight="false" outlineLevel="0" collapsed="false">
      <c r="A43" s="44" t="s">
        <v>51</v>
      </c>
      <c r="B43" s="55"/>
      <c r="C43" s="55"/>
      <c r="D43" s="206" t="n">
        <f aca="false">июль!D43+авг!D43+сент!D43</f>
        <v>68.52</v>
      </c>
      <c r="E43" s="206" t="n">
        <f aca="false">июль!E43+авг!E43+сент!E43</f>
        <v>442.85</v>
      </c>
      <c r="F43" s="206" t="n">
        <f aca="false">D43+E43</f>
        <v>511.37</v>
      </c>
      <c r="G43" s="207" t="n">
        <f aca="false">июль!G43+авг!G43+сент!G43</f>
        <v>66.58</v>
      </c>
      <c r="H43" s="207" t="n">
        <f aca="false">июль!H43+авг!H43+сент!H43</f>
        <v>438.08</v>
      </c>
      <c r="I43" s="208" t="n">
        <f aca="false">G43+H43</f>
        <v>504.66</v>
      </c>
      <c r="J43" s="209" t="n">
        <f aca="false">IF(D43&gt;0,G43/D43,0)</f>
        <v>0.971687098657326</v>
      </c>
      <c r="K43" s="209" t="n">
        <f aca="false">IF(E43&gt;0,H43/E43,0)</f>
        <v>0.989228858529976</v>
      </c>
      <c r="L43" s="210" t="n">
        <f aca="false">IF(F43&gt;0,I43/F43,0)</f>
        <v>0.986878385513425</v>
      </c>
      <c r="M43" s="211" t="n">
        <f aca="false">июль!M43+авг!M43+сент!M43</f>
        <v>25387.55</v>
      </c>
      <c r="N43" s="212" t="n">
        <f aca="false">IF(I43&gt;0,M43/I43,0)</f>
        <v>50.3062457892442</v>
      </c>
    </row>
    <row r="44" customFormat="false" ht="12.75" hidden="false" customHeight="false" outlineLevel="0" collapsed="false">
      <c r="A44" s="213" t="s">
        <v>52</v>
      </c>
      <c r="B44" s="55"/>
      <c r="C44" s="55"/>
      <c r="D44" s="206" t="n">
        <f aca="false">июль!D44+авг!D44+сент!D44</f>
        <v>102.78</v>
      </c>
      <c r="E44" s="206" t="n">
        <f aca="false">июль!E44+авг!E44+сент!E44</f>
        <v>708.56</v>
      </c>
      <c r="F44" s="206" t="n">
        <f aca="false">D44+E44</f>
        <v>811.34</v>
      </c>
      <c r="G44" s="207" t="n">
        <f aca="false">июль!G44+авг!G44+сент!G44</f>
        <v>103.049</v>
      </c>
      <c r="H44" s="207" t="n">
        <f aca="false">июль!H44+авг!H44+сент!H44</f>
        <v>729.951</v>
      </c>
      <c r="I44" s="208" t="n">
        <f aca="false">G44+H44</f>
        <v>833</v>
      </c>
      <c r="J44" s="209" t="n">
        <f aca="false">IF(D44&gt;0,G44/D44,0)</f>
        <v>1.00261724070831</v>
      </c>
      <c r="K44" s="209" t="n">
        <f aca="false">IF(E44&gt;0,H44/E44,0)</f>
        <v>1.0301893982161</v>
      </c>
      <c r="L44" s="210" t="n">
        <f aca="false">IF(F44&gt;0,I44/F44,0)</f>
        <v>1.02669657603471</v>
      </c>
      <c r="M44" s="211" t="n">
        <f aca="false">июль!M44+авг!M44+сент!M44</f>
        <v>56986</v>
      </c>
      <c r="N44" s="212" t="n">
        <f aca="false">IF(I44&gt;0,M44/I44,0)</f>
        <v>68.4105642256903</v>
      </c>
    </row>
    <row r="45" s="41" customFormat="true" ht="12.75" hidden="false" customHeight="false" outlineLevel="0" collapsed="false">
      <c r="A45" s="214" t="s">
        <v>53</v>
      </c>
      <c r="B45" s="215"/>
      <c r="C45" s="215"/>
      <c r="D45" s="216" t="n">
        <f aca="false">SUM(D22:D44)</f>
        <v>3915.918</v>
      </c>
      <c r="E45" s="216" t="n">
        <f aca="false">SUM(E22:E44)</f>
        <v>22275.355</v>
      </c>
      <c r="F45" s="216" t="n">
        <f aca="false">D45+E45</f>
        <v>26191.273</v>
      </c>
      <c r="G45" s="217" t="n">
        <f aca="false">июль!G45+авг!G45+сент!G45</f>
        <v>3613.728</v>
      </c>
      <c r="H45" s="217" t="n">
        <f aca="false">июль!H45+авг!H45+сент!H45</f>
        <v>21614.674</v>
      </c>
      <c r="I45" s="218" t="n">
        <f aca="false">G45+H45</f>
        <v>25228.402</v>
      </c>
      <c r="J45" s="210" t="n">
        <f aca="false">SUM(J22:J44)/23</f>
        <v>0.915169546380042</v>
      </c>
      <c r="K45" s="210" t="n">
        <f aca="false">SUM(K22:K44)/23</f>
        <v>0.961930507519394</v>
      </c>
      <c r="L45" s="210" t="n">
        <f aca="false">SUM(L22:L44)/23</f>
        <v>0.955059516376271</v>
      </c>
      <c r="M45" s="219" t="n">
        <f aca="false">июль!M45+авг!M45+сент!M45</f>
        <v>1409098.99</v>
      </c>
      <c r="N45" s="219"/>
    </row>
    <row r="46" customFormat="false" ht="13.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</row>
    <row r="47" s="72" customFormat="true" ht="21" hidden="false" customHeight="true" outlineLevel="0" collapsed="false">
      <c r="A47" s="66" t="s">
        <v>54</v>
      </c>
      <c r="B47" s="67" t="n">
        <f aca="false">SUM(B22:B24)</f>
        <v>0</v>
      </c>
      <c r="C47" s="67" t="n">
        <f aca="false">SUM(C22:C24)</f>
        <v>0</v>
      </c>
      <c r="D47" s="220" t="n">
        <f aca="false">SUM(D22:D24)</f>
        <v>154.17</v>
      </c>
      <c r="E47" s="220" t="n">
        <f aca="false">SUM(E22:E24)</f>
        <v>921.128</v>
      </c>
      <c r="F47" s="220" t="n">
        <f aca="false">SUM(F22:F24)</f>
        <v>1075.298</v>
      </c>
      <c r="G47" s="220" t="n">
        <f aca="false">SUM(G22:G24)</f>
        <v>129.611</v>
      </c>
      <c r="H47" s="220" t="n">
        <f aca="false">SUM(H22:H24)</f>
        <v>847.071</v>
      </c>
      <c r="I47" s="220" t="n">
        <f aca="false">SUM(I22:I24)</f>
        <v>976.682</v>
      </c>
      <c r="J47" s="221" t="n">
        <f aca="false">IF(G47=0,0,G47/D47)</f>
        <v>0.840701822663294</v>
      </c>
      <c r="K47" s="221" t="n">
        <f aca="false">IF(H47=0,0,H47/E47)</f>
        <v>0.919601836009762</v>
      </c>
      <c r="L47" s="221" t="n">
        <f aca="false">IF(I47&gt;0,I47/F47,0)</f>
        <v>0.908289609020011</v>
      </c>
      <c r="M47" s="222" t="n">
        <f aca="false">SUM(M22:M24)</f>
        <v>362264.17</v>
      </c>
      <c r="N47" s="223" t="n">
        <f aca="false">IF(M47=0,0,M47/I47)</f>
        <v>370.913122183065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3">
    <mergeCell ref="A1:G1"/>
    <mergeCell ref="E2:G2"/>
    <mergeCell ref="C8:C10"/>
    <mergeCell ref="A11:B11"/>
    <mergeCell ref="A15:B15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85"/>
    <col collapsed="false" customWidth="true" hidden="false" outlineLevel="0" max="3" min="3" style="1" width="12.14"/>
    <col collapsed="false" customWidth="true" hidden="false" outlineLevel="0" max="12" min="4" style="1" width="11.28"/>
    <col collapsed="false" customWidth="true" hidden="false" outlineLevel="0" max="13" min="13" style="1" width="16.13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74" t="n">
        <f aca="false">янв!H1</f>
        <v>2024</v>
      </c>
      <c r="I1" s="4" t="s">
        <v>1</v>
      </c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2</v>
      </c>
      <c r="B2" s="155"/>
      <c r="E2" s="7" t="s">
        <v>4</v>
      </c>
      <c r="F2" s="7"/>
      <c r="G2" s="7"/>
    </row>
    <row r="3" customFormat="false" ht="12.75" hidden="false" customHeight="false" outlineLevel="0" collapsed="false">
      <c r="A3" s="5" t="s">
        <v>5</v>
      </c>
      <c r="B3" s="155"/>
    </row>
    <row r="4" customFormat="false" ht="12.75" hidden="false" customHeight="false" outlineLevel="0" collapsed="false">
      <c r="A4" s="8" t="s">
        <v>6</v>
      </c>
      <c r="B4" s="156" t="n">
        <f aca="false">янв!B4</f>
        <v>40</v>
      </c>
    </row>
    <row r="5" customFormat="false" ht="12.75" hidden="false" customHeight="false" outlineLevel="0" collapsed="false">
      <c r="A5" s="9" t="s">
        <v>7</v>
      </c>
      <c r="B5" s="10" t="n">
        <f aca="false">B6+B7</f>
        <v>36892</v>
      </c>
    </row>
    <row r="6" customFormat="false" ht="12.75" hidden="false" customHeight="false" outlineLevel="0" collapsed="false">
      <c r="A6" s="11" t="s">
        <v>8</v>
      </c>
      <c r="B6" s="157" t="n">
        <f aca="false">'1 полуг'!B6+'3 кв'!B6</f>
        <v>5254</v>
      </c>
    </row>
    <row r="7" customFormat="false" ht="13.5" hidden="false" customHeight="false" outlineLevel="0" collapsed="false">
      <c r="A7" s="13" t="s">
        <v>9</v>
      </c>
      <c r="B7" s="162" t="n">
        <f aca="false">'1 полуг'!B7+'3 кв'!B7</f>
        <v>31638</v>
      </c>
    </row>
    <row r="8" customFormat="false" ht="12.75" hidden="false" customHeight="false" outlineLevel="0" collapsed="false">
      <c r="A8" s="15" t="s">
        <v>10</v>
      </c>
      <c r="B8" s="163" t="n">
        <f aca="false">'1 полуг'!B8+'3 кв'!B8</f>
        <v>4994622.85</v>
      </c>
      <c r="C8" s="17"/>
      <c r="D8" s="18"/>
    </row>
    <row r="9" customFormat="false" ht="12.75" hidden="false" customHeight="false" outlineLevel="0" collapsed="false">
      <c r="A9" s="19" t="s">
        <v>11</v>
      </c>
      <c r="B9" s="164" t="n">
        <f aca="false">'1 полуг'!B9+'3 кв'!B9</f>
        <v>4926873.99</v>
      </c>
      <c r="C9" s="17"/>
      <c r="D9" s="18"/>
    </row>
    <row r="10" customFormat="false" ht="13.5" hidden="false" customHeight="false" outlineLevel="0" collapsed="false">
      <c r="A10" s="21" t="s">
        <v>12</v>
      </c>
      <c r="B10" s="165" t="n">
        <f aca="false">B8-B9</f>
        <v>67748.8599999994</v>
      </c>
      <c r="C10" s="17"/>
      <c r="D10" s="18"/>
    </row>
    <row r="11" customFormat="false" ht="12.75" hidden="false" customHeight="true" outlineLevel="0" collapsed="false">
      <c r="A11" s="23" t="s">
        <v>13</v>
      </c>
      <c r="B11" s="23"/>
      <c r="C11" s="18"/>
    </row>
    <row r="12" customFormat="false" ht="12.75" hidden="false" customHeight="false" outlineLevel="0" collapsed="false">
      <c r="A12" s="5" t="s">
        <v>14</v>
      </c>
      <c r="B12" s="76" t="n">
        <v>133</v>
      </c>
      <c r="C12" s="18"/>
    </row>
    <row r="13" customFormat="false" ht="12.75" hidden="false" customHeight="true" outlineLevel="0" collapsed="false">
      <c r="A13" s="5" t="s">
        <v>15</v>
      </c>
      <c r="B13" s="77" t="n">
        <f aca="false">IF(M45&gt;0,B8/B5,0)</f>
        <v>135.384984549496</v>
      </c>
      <c r="C13" s="18"/>
    </row>
    <row r="14" customFormat="false" ht="12.75" hidden="false" customHeight="true" outlineLevel="0" collapsed="false">
      <c r="A14" s="26" t="s">
        <v>16</v>
      </c>
      <c r="B14" s="78" t="n">
        <f aca="false">B13/B12</f>
        <v>1.01793221465786</v>
      </c>
      <c r="E14" s="28"/>
    </row>
    <row r="15" customFormat="false" ht="12.75" hidden="false" customHeight="true" outlineLevel="0" collapsed="false">
      <c r="A15" s="29" t="s">
        <v>17</v>
      </c>
      <c r="B15" s="29"/>
      <c r="C15" s="18"/>
      <c r="E15" s="30"/>
    </row>
    <row r="16" customFormat="false" ht="12.75" hidden="false" customHeight="true" outlineLevel="0" collapsed="false">
      <c r="A16" s="5" t="s">
        <v>18</v>
      </c>
      <c r="B16" s="79" t="n">
        <f aca="false">J45</f>
        <v>0.883441065277812</v>
      </c>
      <c r="C16" s="18"/>
    </row>
    <row r="17" customFormat="false" ht="13.5" hidden="false" customHeight="true" outlineLevel="0" collapsed="false">
      <c r="A17" s="5" t="s">
        <v>19</v>
      </c>
      <c r="B17" s="80" t="n">
        <f aca="false">K45</f>
        <v>0.932560749044182</v>
      </c>
      <c r="C17" s="18"/>
    </row>
    <row r="18" customFormat="false" ht="18.75" hidden="false" customHeight="false" outlineLevel="0" collapsed="false">
      <c r="A18" s="33" t="s">
        <v>20</v>
      </c>
      <c r="B18" s="34" t="n">
        <f aca="false">L45</f>
        <v>0.926419829198587</v>
      </c>
      <c r="C18" s="18"/>
    </row>
    <row r="19" customFormat="false" ht="18.7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41" customFormat="true" ht="39" hidden="false" customHeight="true" outlineLevel="0" collapsed="false">
      <c r="A20" s="36"/>
      <c r="B20" s="37" t="s">
        <v>22</v>
      </c>
      <c r="C20" s="37"/>
      <c r="D20" s="38" t="s">
        <v>23</v>
      </c>
      <c r="E20" s="38"/>
      <c r="F20" s="38"/>
      <c r="G20" s="38" t="s">
        <v>24</v>
      </c>
      <c r="H20" s="38"/>
      <c r="I20" s="38"/>
      <c r="J20" s="39" t="s">
        <v>25</v>
      </c>
      <c r="K20" s="39"/>
      <c r="L20" s="39"/>
      <c r="M20" s="40" t="s">
        <v>26</v>
      </c>
      <c r="N20" s="40" t="s">
        <v>27</v>
      </c>
    </row>
    <row r="21" s="41" customFormat="true" ht="12.75" hidden="false" customHeight="false" outlineLevel="0" collapsed="false">
      <c r="A21" s="36"/>
      <c r="B21" s="37" t="s">
        <v>8</v>
      </c>
      <c r="C21" s="37" t="s">
        <v>9</v>
      </c>
      <c r="D21" s="42" t="s">
        <v>8</v>
      </c>
      <c r="E21" s="42" t="s">
        <v>9</v>
      </c>
      <c r="F21" s="42" t="s">
        <v>28</v>
      </c>
      <c r="G21" s="42" t="s">
        <v>8</v>
      </c>
      <c r="H21" s="42" t="s">
        <v>9</v>
      </c>
      <c r="I21" s="42" t="s">
        <v>28</v>
      </c>
      <c r="J21" s="42" t="s">
        <v>8</v>
      </c>
      <c r="K21" s="42" t="s">
        <v>9</v>
      </c>
      <c r="L21" s="43" t="s">
        <v>29</v>
      </c>
      <c r="M21" s="40"/>
      <c r="N21" s="40"/>
    </row>
    <row r="22" customFormat="false" ht="12.75" hidden="false" customHeight="false" outlineLevel="0" collapsed="false">
      <c r="A22" s="44" t="s">
        <v>30</v>
      </c>
      <c r="B22" s="159"/>
      <c r="C22" s="159"/>
      <c r="D22" s="46" t="n">
        <f aca="false">'1 полуг'!D22+'3 кв'!D22</f>
        <v>262.7</v>
      </c>
      <c r="E22" s="46" t="n">
        <f aca="false">'1 полуг'!E22+'3 кв'!E22</f>
        <v>1740.09</v>
      </c>
      <c r="F22" s="46" t="n">
        <f aca="false">D22+E22</f>
        <v>2002.79</v>
      </c>
      <c r="G22" s="160" t="n">
        <f aca="false">'1 полуг'!G22+'3 кв'!G22</f>
        <v>214.429</v>
      </c>
      <c r="H22" s="160" t="n">
        <f aca="false">'1 полуг'!H22+'3 кв'!H22</f>
        <v>1569.815</v>
      </c>
      <c r="I22" s="48" t="n">
        <f aca="false">G22+H22</f>
        <v>1784.244</v>
      </c>
      <c r="J22" s="49" t="n">
        <f aca="false">IF(D22&gt;0,G22/D22,0)</f>
        <v>0.816250475827941</v>
      </c>
      <c r="K22" s="49" t="n">
        <f aca="false">IF(E22&gt;0,H22/E22,0)</f>
        <v>0.902145866018424</v>
      </c>
      <c r="L22" s="50" t="n">
        <f aca="false">IF(I22&gt;0,I22/F22,0)</f>
        <v>0.890879223483241</v>
      </c>
      <c r="M22" s="161" t="n">
        <f aca="false">'1 полуг'!M22+'3 кв'!M22</f>
        <v>774308.83</v>
      </c>
      <c r="N22" s="52" t="n">
        <f aca="false">IF(I22&gt;0,M22/I22,0)</f>
        <v>433.970258552082</v>
      </c>
    </row>
    <row r="23" customFormat="false" ht="12.75" hidden="false" customHeight="false" outlineLevel="0" collapsed="false">
      <c r="A23" s="44" t="s">
        <v>31</v>
      </c>
      <c r="B23" s="159"/>
      <c r="C23" s="159"/>
      <c r="D23" s="46" t="n">
        <f aca="false">'1 полуг'!D23+'3 кв'!D23</f>
        <v>105.08</v>
      </c>
      <c r="E23" s="46" t="n">
        <f aca="false">'1 полуг'!E23+'3 кв'!E23</f>
        <v>759.312</v>
      </c>
      <c r="F23" s="46" t="n">
        <f aca="false">D23+E23</f>
        <v>864.392</v>
      </c>
      <c r="G23" s="160" t="n">
        <f aca="false">'1 полуг'!G23+'3 кв'!G23</f>
        <v>92.223</v>
      </c>
      <c r="H23" s="160" t="n">
        <f aca="false">'1 полуг'!H23+'3 кв'!H23</f>
        <v>753.572</v>
      </c>
      <c r="I23" s="48" t="n">
        <f aca="false">G23+H23</f>
        <v>845.795</v>
      </c>
      <c r="J23" s="49" t="n">
        <f aca="false">IF(D23&gt;0,G23/D23,0)</f>
        <v>0.877645603349829</v>
      </c>
      <c r="K23" s="49" t="n">
        <f aca="false">IF(E23&gt;0,H23/E23,0)</f>
        <v>0.992440525106939</v>
      </c>
      <c r="L23" s="50" t="n">
        <f aca="false">IF(F23&gt;0,I23/F23,0)</f>
        <v>0.978485455672889</v>
      </c>
      <c r="M23" s="161" t="n">
        <f aca="false">'1 полуг'!M23+'3 кв'!M23</f>
        <v>293464.87</v>
      </c>
      <c r="N23" s="52" t="n">
        <f aca="false">IF(I23&gt;0,M23/I23,0)</f>
        <v>346.969265602185</v>
      </c>
    </row>
    <row r="24" customFormat="false" ht="12.75" hidden="false" customHeight="false" outlineLevel="0" collapsed="false">
      <c r="A24" s="44" t="s">
        <v>32</v>
      </c>
      <c r="B24" s="159"/>
      <c r="C24" s="159"/>
      <c r="D24" s="46" t="n">
        <f aca="false">'1 полуг'!D24+'3 кв'!D24</f>
        <v>105.08</v>
      </c>
      <c r="E24" s="46" t="n">
        <f aca="false">'1 полуг'!E24+'3 кв'!E24</f>
        <v>790.95</v>
      </c>
      <c r="F24" s="46" t="n">
        <f aca="false">D24+E24</f>
        <v>896.03</v>
      </c>
      <c r="G24" s="160" t="n">
        <f aca="false">'1 полуг'!G24+'3 кв'!G24</f>
        <v>97.422</v>
      </c>
      <c r="H24" s="160" t="n">
        <f aca="false">'1 полуг'!H24+'3 кв'!H24</f>
        <v>687.271</v>
      </c>
      <c r="I24" s="48" t="n">
        <f aca="false">G24+H24</f>
        <v>784.693</v>
      </c>
      <c r="J24" s="49" t="n">
        <f aca="false">IF(D24&gt;0,G24/D24,0)</f>
        <v>0.92712219261515</v>
      </c>
      <c r="K24" s="49" t="n">
        <f aca="false">IF(E24&gt;0,H24/E24,0)</f>
        <v>0.868918389278715</v>
      </c>
      <c r="L24" s="50" t="n">
        <f aca="false">IF(F24&gt;0,I24/F24,0)</f>
        <v>0.875744115710411</v>
      </c>
      <c r="M24" s="161" t="n">
        <f aca="false">'1 полуг'!M24+'3 кв'!M24</f>
        <v>213691.5</v>
      </c>
      <c r="N24" s="52" t="n">
        <f aca="false">IF(I24&gt;0,M24/I24,0)</f>
        <v>272.324972951205</v>
      </c>
    </row>
    <row r="25" customFormat="false" ht="12.75" hidden="false" customHeight="false" outlineLevel="0" collapsed="false">
      <c r="A25" s="82" t="s">
        <v>33</v>
      </c>
      <c r="B25" s="159"/>
      <c r="C25" s="159"/>
      <c r="D25" s="46" t="n">
        <f aca="false">'1 полуг'!D25+'3 кв'!D25</f>
        <v>168.128</v>
      </c>
      <c r="E25" s="46" t="n">
        <f aca="false">'1 полуг'!E25+'3 кв'!E25</f>
        <v>1170.606</v>
      </c>
      <c r="F25" s="46" t="n">
        <f aca="false">D25+E25</f>
        <v>1338.734</v>
      </c>
      <c r="G25" s="160" t="n">
        <f aca="false">'1 полуг'!G25+'3 кв'!G25</f>
        <v>104.122</v>
      </c>
      <c r="H25" s="160" t="n">
        <f aca="false">'1 полуг'!H25+'3 кв'!H25</f>
        <v>817.98</v>
      </c>
      <c r="I25" s="48" t="n">
        <f aca="false">G25+H25</f>
        <v>922.102</v>
      </c>
      <c r="J25" s="49" t="n">
        <f aca="false">IF(D25&gt;0,G25/D25,0)</f>
        <v>0.619301960411115</v>
      </c>
      <c r="K25" s="49" t="n">
        <f aca="false">IF(E25&gt;0,H25/E25,0)</f>
        <v>0.698766280029318</v>
      </c>
      <c r="L25" s="50" t="n">
        <f aca="false">IF(F25&gt;0,I25/F25,0)</f>
        <v>0.688786569998222</v>
      </c>
      <c r="M25" s="161" t="n">
        <f aca="false">'1 полуг'!M25+'3 кв'!M25</f>
        <v>200790.75</v>
      </c>
      <c r="N25" s="52" t="n">
        <f aca="false">IF(I25&gt;0,M25/I25,0)</f>
        <v>217.75329627308</v>
      </c>
    </row>
    <row r="26" customFormat="false" ht="12.75" hidden="false" customHeight="false" outlineLevel="0" collapsed="false">
      <c r="A26" s="82" t="s">
        <v>34</v>
      </c>
      <c r="B26" s="159"/>
      <c r="C26" s="159"/>
      <c r="D26" s="46" t="n">
        <f aca="false">'1 полуг'!D26+'3 кв'!D26</f>
        <v>94.572</v>
      </c>
      <c r="E26" s="46" t="n">
        <f aca="false">'1 полуг'!E26+'3 кв'!E26</f>
        <v>664.398</v>
      </c>
      <c r="F26" s="46" t="n">
        <f aca="false">D26+E26</f>
        <v>758.97</v>
      </c>
      <c r="G26" s="160" t="n">
        <f aca="false">'1 полуг'!G26+'3 кв'!G26</f>
        <v>83.179</v>
      </c>
      <c r="H26" s="160" t="n">
        <f aca="false">'1 полуг'!H26+'3 кв'!H26</f>
        <v>607.142</v>
      </c>
      <c r="I26" s="48" t="n">
        <f aca="false">G26+H26</f>
        <v>690.321</v>
      </c>
      <c r="J26" s="49" t="n">
        <f aca="false">IF(D26&gt;0,G26/D26,0)</f>
        <v>0.879530939390094</v>
      </c>
      <c r="K26" s="49" t="n">
        <f aca="false">IF(E26&gt;0,H26/E26,0)</f>
        <v>0.913822738780069</v>
      </c>
      <c r="L26" s="50" t="n">
        <f aca="false">IF(F26&gt;0,I26/F26,0)</f>
        <v>0.909549784576465</v>
      </c>
      <c r="M26" s="161" t="n">
        <f aca="false">'1 полуг'!M26+'3 кв'!M26</f>
        <v>336755.45</v>
      </c>
      <c r="N26" s="52" t="n">
        <f aca="false">IF(I26&gt;0,M26/I26,0)</f>
        <v>487.824432401738</v>
      </c>
    </row>
    <row r="27" customFormat="false" ht="12.75" hidden="false" customHeight="false" outlineLevel="0" collapsed="false">
      <c r="A27" s="82" t="s">
        <v>35</v>
      </c>
      <c r="B27" s="159"/>
      <c r="C27" s="159"/>
      <c r="D27" s="46" t="n">
        <f aca="false">'1 полуг'!D27+'3 кв'!D27</f>
        <v>47.286</v>
      </c>
      <c r="E27" s="46" t="n">
        <f aca="false">'1 полуг'!E27+'3 кв'!E27</f>
        <v>348.018</v>
      </c>
      <c r="F27" s="46" t="n">
        <f aca="false">D27+E27</f>
        <v>395.304</v>
      </c>
      <c r="G27" s="160" t="n">
        <f aca="false">'1 полуг'!G27+'3 кв'!G27</f>
        <v>41.116</v>
      </c>
      <c r="H27" s="160" t="n">
        <f aca="false">'1 полуг'!H27+'3 кв'!H27</f>
        <v>354.421</v>
      </c>
      <c r="I27" s="48" t="n">
        <f aca="false">G27+H27</f>
        <v>395.537</v>
      </c>
      <c r="J27" s="49" t="n">
        <f aca="false">IF(D27&gt;0,G27/D27,0)</f>
        <v>0.869517404728672</v>
      </c>
      <c r="K27" s="49" t="n">
        <f aca="false">IF(E27&gt;0,H27/E27,0)</f>
        <v>1.01839847364217</v>
      </c>
      <c r="L27" s="50" t="n">
        <f aca="false">IF(F27&gt;0,I27/F27,0)</f>
        <v>1.00058941978831</v>
      </c>
      <c r="M27" s="161" t="n">
        <f aca="false">'1 полуг'!M27+'3 кв'!M27</f>
        <v>41729.9</v>
      </c>
      <c r="N27" s="52" t="n">
        <f aca="false">IF(I27&gt;0,M27/I27,0)</f>
        <v>105.501887307635</v>
      </c>
    </row>
    <row r="28" customFormat="false" ht="12.75" hidden="false" customHeight="false" outlineLevel="0" collapsed="false">
      <c r="A28" s="83" t="s">
        <v>36</v>
      </c>
      <c r="B28" s="159"/>
      <c r="C28" s="159"/>
      <c r="D28" s="46" t="n">
        <f aca="false">'1 полуг'!D28+'3 кв'!D28</f>
        <v>2049.06</v>
      </c>
      <c r="E28" s="46" t="n">
        <f aca="false">'1 полуг'!E28+'3 кв'!E28</f>
        <v>14237.1</v>
      </c>
      <c r="F28" s="46" t="n">
        <f aca="false">D28+E28</f>
        <v>16286.16</v>
      </c>
      <c r="G28" s="160" t="n">
        <f aca="false">'1 полуг'!G28+'3 кв'!G28</f>
        <v>1884.767</v>
      </c>
      <c r="H28" s="160" t="n">
        <f aca="false">'1 полуг'!H28+'3 кв'!H28</f>
        <v>14171.987</v>
      </c>
      <c r="I28" s="48" t="n">
        <f aca="false">G28+H28</f>
        <v>16056.754</v>
      </c>
      <c r="J28" s="49" t="n">
        <f aca="false">IF(D28&gt;0,G28/D28,0)</f>
        <v>0.919820307848477</v>
      </c>
      <c r="K28" s="49" t="n">
        <f aca="false">IF(E28&gt;0,H28/E28,0)</f>
        <v>0.995426526469576</v>
      </c>
      <c r="L28" s="50" t="n">
        <f aca="false">IF(F28&gt;0,I28/F28,0)</f>
        <v>0.985914052176817</v>
      </c>
      <c r="M28" s="161" t="n">
        <f aca="false">'1 полуг'!M28+'3 кв'!M28</f>
        <v>724147.29</v>
      </c>
      <c r="N28" s="52" t="n">
        <f aca="false">IF(I28&gt;0,M28/I28,0)</f>
        <v>45.0992330081161</v>
      </c>
    </row>
    <row r="29" customFormat="false" ht="12.75" hidden="false" customHeight="false" outlineLevel="0" collapsed="false">
      <c r="A29" s="82" t="s">
        <v>37</v>
      </c>
      <c r="B29" s="159"/>
      <c r="C29" s="159"/>
      <c r="D29" s="46" t="n">
        <f aca="false">'1 полуг'!D29+'3 кв'!D29</f>
        <v>157.62</v>
      </c>
      <c r="E29" s="46" t="n">
        <f aca="false">'1 полуг'!E29+'3 кв'!E29</f>
        <v>1265.52</v>
      </c>
      <c r="F29" s="46" t="n">
        <f aca="false">D29+E29</f>
        <v>1423.14</v>
      </c>
      <c r="G29" s="160" t="n">
        <f aca="false">'1 полуг'!G29+'3 кв'!G29</f>
        <v>137.064</v>
      </c>
      <c r="H29" s="160" t="n">
        <f aca="false">'1 полуг'!H29+'3 кв'!H29</f>
        <v>1143.436</v>
      </c>
      <c r="I29" s="48" t="n">
        <f aca="false">G29+H29</f>
        <v>1280.5</v>
      </c>
      <c r="J29" s="49" t="n">
        <f aca="false">IF(D29&gt;0,G29/D29,0)</f>
        <v>0.869585078035782</v>
      </c>
      <c r="K29" s="49" t="n">
        <f aca="false">IF(E29&gt;0,H29/E29,0)</f>
        <v>0.903530564511031</v>
      </c>
      <c r="L29" s="50" t="n">
        <f aca="false">IF(F29&gt;0,I29/F29,0)</f>
        <v>0.899770929072333</v>
      </c>
      <c r="M29" s="161" t="n">
        <f aca="false">'1 полуг'!M29+'3 кв'!M29</f>
        <v>260000</v>
      </c>
      <c r="N29" s="52" t="n">
        <f aca="false">IF(I29&gt;0,M29/I29,0)</f>
        <v>203.045685279188</v>
      </c>
    </row>
    <row r="30" customFormat="false" ht="12.75" hidden="false" customHeight="false" outlineLevel="0" collapsed="false">
      <c r="A30" s="82" t="s">
        <v>38</v>
      </c>
      <c r="B30" s="159"/>
      <c r="C30" s="159"/>
      <c r="D30" s="46" t="n">
        <f aca="false">'1 полуг'!D30+'3 кв'!D30</f>
        <v>47.286</v>
      </c>
      <c r="E30" s="46" t="n">
        <f aca="false">'1 полуг'!E30+'3 кв'!E30</f>
        <v>348.018</v>
      </c>
      <c r="F30" s="46" t="n">
        <f aca="false">D30+E30</f>
        <v>395.304</v>
      </c>
      <c r="G30" s="160" t="n">
        <f aca="false">'1 полуг'!G30+'3 кв'!G30</f>
        <v>38.228</v>
      </c>
      <c r="H30" s="160" t="n">
        <f aca="false">'1 полуг'!H30+'3 кв'!H30</f>
        <v>337.809</v>
      </c>
      <c r="I30" s="48" t="n">
        <f aca="false">G30+H30</f>
        <v>376.037</v>
      </c>
      <c r="J30" s="49" t="n">
        <f aca="false">IF(D30&gt;0,G30/D30,0)</f>
        <v>0.808442245061964</v>
      </c>
      <c r="K30" s="49" t="n">
        <f aca="false">IF(E30&gt;0,H30/E30,0)</f>
        <v>0.970665310414978</v>
      </c>
      <c r="L30" s="50" t="n">
        <f aca="false">IF(F30&gt;0,I30/F30,0)</f>
        <v>0.951260295873555</v>
      </c>
      <c r="M30" s="161" t="n">
        <f aca="false">'1 полуг'!M30+'3 кв'!M30</f>
        <v>53232.29</v>
      </c>
      <c r="N30" s="52" t="n">
        <f aca="false">IF(I30&gt;0,M30/I30,0)</f>
        <v>141.561309126496</v>
      </c>
    </row>
    <row r="31" customFormat="false" ht="12.75" hidden="false" customHeight="false" outlineLevel="0" collapsed="false">
      <c r="A31" s="82" t="s">
        <v>39</v>
      </c>
      <c r="B31" s="159"/>
      <c r="C31" s="159"/>
      <c r="D31" s="46" t="n">
        <f aca="false">'1 полуг'!D31+'3 кв'!D31</f>
        <v>21.016</v>
      </c>
      <c r="E31" s="46" t="n">
        <f aca="false">'1 полуг'!E31+'3 кв'!E31</f>
        <v>189.828</v>
      </c>
      <c r="F31" s="46" t="n">
        <f aca="false">D31+E31</f>
        <v>210.844</v>
      </c>
      <c r="G31" s="160" t="n">
        <f aca="false">'1 полуг'!G31+'3 кв'!G31</f>
        <v>20.451</v>
      </c>
      <c r="H31" s="160" t="n">
        <f aca="false">'1 полуг'!H31+'3 кв'!H31</f>
        <v>179.771</v>
      </c>
      <c r="I31" s="48" t="n">
        <f aca="false">G31+H31</f>
        <v>200.222</v>
      </c>
      <c r="J31" s="49" t="n">
        <f aca="false">IF(D31&gt;0,G31/D31,0)</f>
        <v>0.973115721355158</v>
      </c>
      <c r="K31" s="49" t="n">
        <f aca="false">IF(E31&gt;0,H31/E31,0)</f>
        <v>0.947020460627516</v>
      </c>
      <c r="L31" s="50" t="n">
        <f aca="false">IF(F31&gt;0,I31/F31,0)</f>
        <v>0.949621521124623</v>
      </c>
      <c r="M31" s="161" t="n">
        <f aca="false">'1 полуг'!M31+'3 кв'!M31</f>
        <v>97003.63</v>
      </c>
      <c r="N31" s="52" t="n">
        <f aca="false">IF(I31&gt;0,M31/I31,0)</f>
        <v>484.480376781772</v>
      </c>
    </row>
    <row r="32" customFormat="false" ht="12.75" hidden="false" customHeight="false" outlineLevel="0" collapsed="false">
      <c r="A32" s="82" t="s">
        <v>40</v>
      </c>
      <c r="B32" s="159"/>
      <c r="C32" s="159"/>
      <c r="D32" s="46" t="n">
        <f aca="false">'1 полуг'!D32+'3 кв'!D32</f>
        <v>5254</v>
      </c>
      <c r="E32" s="46" t="n">
        <f aca="false">'1 полуг'!E32+'3 кв'!E32</f>
        <v>31638</v>
      </c>
      <c r="F32" s="46" t="n">
        <f aca="false">D32+E32</f>
        <v>36892</v>
      </c>
      <c r="G32" s="160" t="n">
        <f aca="false">'1 полуг'!G32+'3 кв'!G32</f>
        <v>4842.9</v>
      </c>
      <c r="H32" s="160" t="n">
        <f aca="false">'1 полуг'!H32+'3 кв'!H32</f>
        <v>30333.9</v>
      </c>
      <c r="I32" s="48" t="n">
        <f aca="false">G32+H32</f>
        <v>35176.8</v>
      </c>
      <c r="J32" s="49" t="n">
        <f aca="false">IF(D32&gt;0,G32/D32,0)</f>
        <v>0.921754853444994</v>
      </c>
      <c r="K32" s="49" t="n">
        <f aca="false">IF(E32&gt;0,H32/E32,0)</f>
        <v>0.958780580314811</v>
      </c>
      <c r="L32" s="50" t="n">
        <f aca="false">IF(F32&gt;0,I32/F32,0)</f>
        <v>0.953507535509054</v>
      </c>
      <c r="M32" s="161" t="n">
        <f aca="false">'1 полуг'!M32+'3 кв'!M32</f>
        <v>313073.52</v>
      </c>
      <c r="N32" s="52" t="n">
        <f aca="false">IF(I32&gt;0,M32/I32,0)</f>
        <v>8.9</v>
      </c>
    </row>
    <row r="33" customFormat="false" ht="12.75" hidden="false" customHeight="false" outlineLevel="0" collapsed="false">
      <c r="A33" s="82" t="s">
        <v>41</v>
      </c>
      <c r="B33" s="159"/>
      <c r="C33" s="159"/>
      <c r="D33" s="46" t="n">
        <f aca="false">'1 полуг'!D33+'3 кв'!D33</f>
        <v>131.35</v>
      </c>
      <c r="E33" s="46" t="n">
        <f aca="false">'1 полуг'!E33+'3 кв'!E33</f>
        <v>917.502</v>
      </c>
      <c r="F33" s="46" t="n">
        <f aca="false">D33+E33</f>
        <v>1048.852</v>
      </c>
      <c r="G33" s="160" t="n">
        <f aca="false">'1 полуг'!G33+'3 кв'!G33</f>
        <v>130.251</v>
      </c>
      <c r="H33" s="160" t="n">
        <f aca="false">'1 полуг'!H33+'3 кв'!H33</f>
        <v>993.749</v>
      </c>
      <c r="I33" s="48" t="n">
        <f aca="false">G33+H33</f>
        <v>1124</v>
      </c>
      <c r="J33" s="49" t="n">
        <f aca="false">IF(D33&gt;0,G33/D33,0)</f>
        <v>0.991633041492196</v>
      </c>
      <c r="K33" s="49" t="n">
        <f aca="false">IF(E33&gt;0,H33/E33,0)</f>
        <v>1.08310281612465</v>
      </c>
      <c r="L33" s="50" t="n">
        <f aca="false">IF(F33&gt;0,I33/F33,0)</f>
        <v>1.07164785880181</v>
      </c>
      <c r="M33" s="161" t="n">
        <f aca="false">'1 полуг'!M33+'3 кв'!M33</f>
        <v>34642.1</v>
      </c>
      <c r="N33" s="52" t="n">
        <f aca="false">IF(I33&gt;0,M33/I33,0)</f>
        <v>30.8203736654804</v>
      </c>
    </row>
    <row r="34" customFormat="false" ht="12.75" hidden="false" customHeight="false" outlineLevel="0" collapsed="false">
      <c r="A34" s="82" t="s">
        <v>42</v>
      </c>
      <c r="B34" s="159"/>
      <c r="C34" s="159"/>
      <c r="D34" s="46" t="n">
        <f aca="false">'1 полуг'!D34+'3 кв'!D34</f>
        <v>157.62</v>
      </c>
      <c r="E34" s="46" t="n">
        <f aca="false">'1 полуг'!E34+'3 кв'!E34</f>
        <v>1360.434</v>
      </c>
      <c r="F34" s="46" t="n">
        <f aca="false">D34+E34</f>
        <v>1518.054</v>
      </c>
      <c r="G34" s="160" t="n">
        <f aca="false">'1 полуг'!G34+'3 кв'!G34</f>
        <v>153.066</v>
      </c>
      <c r="H34" s="160" t="n">
        <f aca="false">'1 полуг'!H34+'3 кв'!H34</f>
        <v>1269.329</v>
      </c>
      <c r="I34" s="48" t="n">
        <f aca="false">G34+H34</f>
        <v>1422.395</v>
      </c>
      <c r="J34" s="49" t="n">
        <f aca="false">IF(D34&gt;0,G34/D34,0)</f>
        <v>0.971107727445756</v>
      </c>
      <c r="K34" s="49" t="n">
        <f aca="false">IF(E34&gt;0,H34/E34,0)</f>
        <v>0.93303239995472</v>
      </c>
      <c r="L34" s="50" t="n">
        <f aca="false">IF(F34&gt;0,I34/F34,0)</f>
        <v>0.936985772574625</v>
      </c>
      <c r="M34" s="161" t="n">
        <f aca="false">'1 полуг'!M34+'3 кв'!M34</f>
        <v>78979.84</v>
      </c>
      <c r="N34" s="52" t="n">
        <f aca="false">IF(I34&gt;0,M34/I34,0)</f>
        <v>55.5259544641257</v>
      </c>
    </row>
    <row r="35" customFormat="false" ht="12.75" hidden="false" customHeight="false" outlineLevel="0" collapsed="false">
      <c r="A35" s="82" t="s">
        <v>43</v>
      </c>
      <c r="B35" s="159"/>
      <c r="C35" s="159"/>
      <c r="D35" s="46" t="n">
        <f aca="false">'1 полуг'!D35+'3 кв'!D35</f>
        <v>42.032</v>
      </c>
      <c r="E35" s="46" t="n">
        <f aca="false">'1 полуг'!E35+'3 кв'!E35</f>
        <v>379.656</v>
      </c>
      <c r="F35" s="46" t="n">
        <f aca="false">D35+E35</f>
        <v>421.688</v>
      </c>
      <c r="G35" s="160" t="n">
        <f aca="false">'1 полуг'!G35+'3 кв'!G35</f>
        <v>40.51</v>
      </c>
      <c r="H35" s="160" t="n">
        <f aca="false">'1 полуг'!H35+'3 кв'!H35</f>
        <v>351.634</v>
      </c>
      <c r="I35" s="48" t="n">
        <f aca="false">G35+H35</f>
        <v>392.144</v>
      </c>
      <c r="J35" s="49" t="n">
        <f aca="false">IF(D35&gt;0,G35/D35,0)</f>
        <v>0.963789493719071</v>
      </c>
      <c r="K35" s="49" t="n">
        <f aca="false">IF(E35&gt;0,H35/E35,0)</f>
        <v>0.926191078239248</v>
      </c>
      <c r="L35" s="50" t="n">
        <f aca="false">IF(F35&gt;0,I35/F35,0)</f>
        <v>0.929938722467796</v>
      </c>
      <c r="M35" s="161" t="n">
        <f aca="false">'1 полуг'!M35+'3 кв'!M35</f>
        <v>15144.62</v>
      </c>
      <c r="N35" s="52" t="n">
        <f aca="false">IF(I35&gt;0,M35/I35,0)</f>
        <v>38.6200477375658</v>
      </c>
    </row>
    <row r="36" customFormat="false" ht="12.75" hidden="false" customHeight="false" outlineLevel="0" collapsed="false">
      <c r="A36" s="82" t="s">
        <v>44</v>
      </c>
      <c r="B36" s="159"/>
      <c r="C36" s="159"/>
      <c r="D36" s="46" t="n">
        <f aca="false">'1 полуг'!D36+'3 кв'!D36</f>
        <v>131.35</v>
      </c>
      <c r="E36" s="46" t="n">
        <f aca="false">'1 полуг'!E36+'3 кв'!E36</f>
        <v>949.14</v>
      </c>
      <c r="F36" s="46" t="n">
        <f aca="false">D36+E36</f>
        <v>1080.49</v>
      </c>
      <c r="G36" s="160" t="n">
        <f aca="false">'1 полуг'!G36+'3 кв'!G36</f>
        <v>122.66</v>
      </c>
      <c r="H36" s="160" t="n">
        <f aca="false">'1 полуг'!H36+'3 кв'!H36</f>
        <v>932.105</v>
      </c>
      <c r="I36" s="48" t="n">
        <f aca="false">G36+H36</f>
        <v>1054.765</v>
      </c>
      <c r="J36" s="49" t="n">
        <f aca="false">IF(D36&gt;0,G36/D36,0)</f>
        <v>0.933840883136658</v>
      </c>
      <c r="K36" s="49" t="n">
        <f aca="false">IF(E36&gt;0,H36/E36,0)</f>
        <v>0.982052173546579</v>
      </c>
      <c r="L36" s="50" t="n">
        <f aca="false">IF(F36&gt;0,I36/F36,0)</f>
        <v>0.976191357624782</v>
      </c>
      <c r="M36" s="161" t="n">
        <f aca="false">'1 полуг'!M36+'3 кв'!M36</f>
        <v>69689.9</v>
      </c>
      <c r="N36" s="52" t="n">
        <f aca="false">IF(I36&gt;0,M36/I36,0)</f>
        <v>66.0714945983228</v>
      </c>
    </row>
    <row r="37" customFormat="false" ht="12.75" hidden="false" customHeight="false" outlineLevel="0" collapsed="false">
      <c r="A37" s="82" t="s">
        <v>45</v>
      </c>
      <c r="B37" s="159"/>
      <c r="C37" s="159"/>
      <c r="D37" s="46" t="n">
        <f aca="false">'1 полуг'!D37+'3 кв'!D37</f>
        <v>63.048</v>
      </c>
      <c r="E37" s="46" t="n">
        <f aca="false">'1 полуг'!E37+'3 кв'!E37</f>
        <v>632.76</v>
      </c>
      <c r="F37" s="46" t="n">
        <f aca="false">D37+E37</f>
        <v>695.808</v>
      </c>
      <c r="G37" s="160" t="n">
        <f aca="false">'1 полуг'!G37+'3 кв'!G37</f>
        <v>48.125</v>
      </c>
      <c r="H37" s="160" t="n">
        <f aca="false">'1 полуг'!H37+'3 кв'!H37</f>
        <v>507.077</v>
      </c>
      <c r="I37" s="48" t="n">
        <f aca="false">G37+H37</f>
        <v>555.202</v>
      </c>
      <c r="J37" s="49" t="n">
        <f aca="false">IF(D37&gt;0,G37/D37,0)</f>
        <v>0.763307321405913</v>
      </c>
      <c r="K37" s="49" t="n">
        <f aca="false">IF(E37&gt;0,H37/E37,0)</f>
        <v>0.801373348504962</v>
      </c>
      <c r="L37" s="50" t="n">
        <f aca="false">IF(F37&gt;0,I37/F37,0)</f>
        <v>0.797924139992642</v>
      </c>
      <c r="M37" s="161" t="n">
        <f aca="false">'1 полуг'!M37+'3 кв'!M37</f>
        <v>67861.22</v>
      </c>
      <c r="N37" s="52" t="n">
        <f aca="false">IF(I37&gt;0,M37/I37,0)</f>
        <v>122.227981887673</v>
      </c>
    </row>
    <row r="38" customFormat="false" ht="12.75" hidden="false" customHeight="false" outlineLevel="0" collapsed="false">
      <c r="A38" s="82" t="s">
        <v>46</v>
      </c>
      <c r="B38" s="159"/>
      <c r="C38" s="159"/>
      <c r="D38" s="46" t="n">
        <f aca="false">'1 полуг'!D38+'3 кв'!D38</f>
        <v>47.286</v>
      </c>
      <c r="E38" s="46" t="n">
        <f aca="false">'1 полуг'!E38+'3 кв'!E38</f>
        <v>348.018</v>
      </c>
      <c r="F38" s="46" t="n">
        <f aca="false">D38+E38</f>
        <v>395.304</v>
      </c>
      <c r="G38" s="160" t="n">
        <f aca="false">'1 полуг'!G38+'3 кв'!G38</f>
        <v>45.298</v>
      </c>
      <c r="H38" s="160" t="n">
        <f aca="false">'1 полуг'!H38+'3 кв'!H38</f>
        <v>350.994</v>
      </c>
      <c r="I38" s="48" t="n">
        <f aca="false">G38+H38</f>
        <v>396.292</v>
      </c>
      <c r="J38" s="49" t="n">
        <f aca="false">IF(D38&gt;0,G38/D38,0)</f>
        <v>0.957957957957958</v>
      </c>
      <c r="K38" s="49" t="n">
        <f aca="false">IF(E38&gt;0,H38/E38,0)</f>
        <v>1.00855128183025</v>
      </c>
      <c r="L38" s="50" t="n">
        <f aca="false">IF(F38&gt;0,I38/F38,0)</f>
        <v>1.00249934227835</v>
      </c>
      <c r="M38" s="161" t="n">
        <f aca="false">'1 полуг'!M38+'3 кв'!M38</f>
        <v>51022.04</v>
      </c>
      <c r="N38" s="52" t="n">
        <f aca="false">IF(I38&gt;0,M38/I38,0)</f>
        <v>128.748599517527</v>
      </c>
    </row>
    <row r="39" customFormat="false" ht="12.75" hidden="false" customHeight="false" outlineLevel="0" collapsed="false">
      <c r="A39" s="82" t="s">
        <v>47</v>
      </c>
      <c r="B39" s="159"/>
      <c r="C39" s="159"/>
      <c r="D39" s="46" t="n">
        <f aca="false">'1 полуг'!D39+'3 кв'!D39</f>
        <v>499.13</v>
      </c>
      <c r="E39" s="46" t="n">
        <f aca="false">'1 полуг'!E39+'3 кв'!E39</f>
        <v>3163.8</v>
      </c>
      <c r="F39" s="46" t="n">
        <f aca="false">D39+E39</f>
        <v>3662.93</v>
      </c>
      <c r="G39" s="160" t="n">
        <f aca="false">'1 полуг'!G39+'3 кв'!G39</f>
        <v>371.483</v>
      </c>
      <c r="H39" s="160" t="n">
        <f aca="false">'1 полуг'!H39+'3 кв'!H39</f>
        <v>2503.943</v>
      </c>
      <c r="I39" s="48" t="n">
        <f aca="false">G39+H39</f>
        <v>2875.426</v>
      </c>
      <c r="J39" s="49" t="n">
        <f aca="false">IF(D39&gt;0,G39/D39,0)</f>
        <v>0.744261014164647</v>
      </c>
      <c r="K39" s="49" t="n">
        <f aca="false">IF(E39&gt;0,H39/E39,0)</f>
        <v>0.791435299323598</v>
      </c>
      <c r="L39" s="50" t="n">
        <f aca="false">IF(F39&gt;0,I39/F39,0)</f>
        <v>0.785007084492469</v>
      </c>
      <c r="M39" s="161" t="n">
        <f aca="false">'1 полуг'!M39+'3 кв'!M39</f>
        <v>272375.36</v>
      </c>
      <c r="N39" s="52" t="n">
        <f aca="false">IF(I39&gt;0,M39/I39,0)</f>
        <v>94.7252198456855</v>
      </c>
    </row>
    <row r="40" customFormat="false" ht="12.75" hidden="false" customHeight="false" outlineLevel="0" collapsed="false">
      <c r="A40" s="82" t="s">
        <v>48</v>
      </c>
      <c r="B40" s="159"/>
      <c r="C40" s="159"/>
      <c r="D40" s="46" t="n">
        <f aca="false">'1 полуг'!D40+'3 кв'!D40</f>
        <v>525.4</v>
      </c>
      <c r="E40" s="46" t="n">
        <f aca="false">'1 полуг'!E40+'3 кв'!E40</f>
        <v>3163.8</v>
      </c>
      <c r="F40" s="46" t="n">
        <f aca="false">D40+E40</f>
        <v>3689.2</v>
      </c>
      <c r="G40" s="160" t="n">
        <f aca="false">'1 полуг'!G40+'3 кв'!G40</f>
        <v>525.4</v>
      </c>
      <c r="H40" s="160" t="n">
        <f aca="false">'1 полуг'!H40+'3 кв'!H40</f>
        <v>3169.8</v>
      </c>
      <c r="I40" s="48" t="n">
        <f aca="false">G40+H40</f>
        <v>3695.2</v>
      </c>
      <c r="J40" s="49" t="n">
        <f aca="false">IF(D40&gt;0,G40/D40,0)</f>
        <v>1</v>
      </c>
      <c r="K40" s="49" t="n">
        <f aca="false">IF(E40&gt;0,H40/E40,0)</f>
        <v>1.00189645363171</v>
      </c>
      <c r="L40" s="50" t="n">
        <f aca="false">IF(F40&gt;0,I40/F40,0)</f>
        <v>1.00162636886046</v>
      </c>
      <c r="M40" s="161" t="n">
        <f aca="false">'1 полуг'!M40+'3 кв'!M40</f>
        <v>161835.04</v>
      </c>
      <c r="N40" s="52" t="n">
        <f aca="false">IF(I40&gt;0,M40/I40,0)</f>
        <v>43.7960164537779</v>
      </c>
    </row>
    <row r="41" customFormat="false" ht="12.75" hidden="false" customHeight="false" outlineLevel="0" collapsed="false">
      <c r="A41" s="82" t="s">
        <v>49</v>
      </c>
      <c r="B41" s="159"/>
      <c r="C41" s="159"/>
      <c r="D41" s="46" t="n">
        <f aca="false">'1 полуг'!D41+'3 кв'!D41</f>
        <v>630.48</v>
      </c>
      <c r="E41" s="46" t="n">
        <f aca="false">'1 полуг'!E41+'3 кв'!E41</f>
        <v>4429.32</v>
      </c>
      <c r="F41" s="46" t="n">
        <f aca="false">D41+E41</f>
        <v>5059.8</v>
      </c>
      <c r="G41" s="160" t="n">
        <f aca="false">'1 полуг'!G41+'3 кв'!G41</f>
        <v>430.059</v>
      </c>
      <c r="H41" s="160" t="n">
        <f aca="false">'1 полуг'!H41+'3 кв'!H41</f>
        <v>3728.998</v>
      </c>
      <c r="I41" s="48" t="n">
        <f aca="false">G41+H41</f>
        <v>4159.057</v>
      </c>
      <c r="J41" s="49" t="n">
        <f aca="false">IF(D41&gt;0,G41/D41,0)</f>
        <v>0.682113627712219</v>
      </c>
      <c r="K41" s="49" t="n">
        <f aca="false">IF(E41&gt;0,H41/E41,0)</f>
        <v>0.841889499968392</v>
      </c>
      <c r="L41" s="50" t="n">
        <f aca="false">IF(F41&gt;0,I41/F41,0)</f>
        <v>0.821980513063757</v>
      </c>
      <c r="M41" s="161" t="n">
        <f aca="false">'1 полуг'!M41+'3 кв'!M41</f>
        <v>127742.8</v>
      </c>
      <c r="N41" s="52" t="n">
        <f aca="false">IF(I41&gt;0,M41/I41,0)</f>
        <v>30.7143662613905</v>
      </c>
    </row>
    <row r="42" customFormat="false" ht="12.75" hidden="false" customHeight="false" outlineLevel="0" collapsed="false">
      <c r="A42" s="82" t="s">
        <v>50</v>
      </c>
      <c r="B42" s="159"/>
      <c r="C42" s="159"/>
      <c r="D42" s="46" t="n">
        <f aca="false">'1 полуг'!D42+'3 кв'!D42</f>
        <v>945.72</v>
      </c>
      <c r="E42" s="46" t="n">
        <f aca="false">'1 полуг'!E42+'3 кв'!E42</f>
        <v>6960.36</v>
      </c>
      <c r="F42" s="46" t="n">
        <f aca="false">D42+E42</f>
        <v>7906.08</v>
      </c>
      <c r="G42" s="160" t="n">
        <f aca="false">'1 полуг'!G42+'3 кв'!G42</f>
        <v>808.256</v>
      </c>
      <c r="H42" s="160" t="n">
        <f aca="false">'1 полуг'!H42+'3 кв'!H42</f>
        <v>6473.427</v>
      </c>
      <c r="I42" s="48" t="n">
        <f aca="false">G42+H42</f>
        <v>7281.683</v>
      </c>
      <c r="J42" s="49" t="n">
        <f aca="false">IF(D42&gt;0,G42/D42,0)</f>
        <v>0.854646195491266</v>
      </c>
      <c r="K42" s="49" t="n">
        <f aca="false">IF(E42&gt;0,H42/E42,0)</f>
        <v>0.930041980587211</v>
      </c>
      <c r="L42" s="50" t="n">
        <f aca="false">IF(F42&gt;0,I42/F42,0)</f>
        <v>0.921023187217939</v>
      </c>
      <c r="M42" s="161" t="n">
        <f aca="false">'1 полуг'!M42+'3 кв'!M42</f>
        <v>425349.19</v>
      </c>
      <c r="N42" s="52" t="n">
        <f aca="false">IF(I42&gt;0,M42/I42,0)</f>
        <v>58.4135824094512</v>
      </c>
    </row>
    <row r="43" customFormat="false" ht="12.75" hidden="false" customHeight="false" outlineLevel="0" collapsed="false">
      <c r="A43" s="82" t="s">
        <v>51</v>
      </c>
      <c r="B43" s="159"/>
      <c r="C43" s="159"/>
      <c r="D43" s="46" t="n">
        <f aca="false">'1 полуг'!D43+'3 кв'!D43</f>
        <v>210.16</v>
      </c>
      <c r="E43" s="46" t="n">
        <f aca="false">'1 полуг'!E43+'3 кв'!E43</f>
        <v>1581.9</v>
      </c>
      <c r="F43" s="46" t="n">
        <f aca="false">D43+E43</f>
        <v>1792.06</v>
      </c>
      <c r="G43" s="160" t="n">
        <f aca="false">'1 полуг'!G43+'3 кв'!G43</f>
        <v>204.65</v>
      </c>
      <c r="H43" s="160" t="n">
        <f aca="false">'1 полуг'!H43+'3 кв'!H43</f>
        <v>1573.665</v>
      </c>
      <c r="I43" s="48" t="n">
        <f aca="false">G43+H43</f>
        <v>1778.315</v>
      </c>
      <c r="J43" s="49" t="n">
        <f aca="false">IF(D43&gt;0,G43/D43,0)</f>
        <v>0.973781880472021</v>
      </c>
      <c r="K43" s="49" t="n">
        <f aca="false">IF(E43&gt;0,H43/E43,0)</f>
        <v>0.99479423478096</v>
      </c>
      <c r="L43" s="50" t="n">
        <f aca="false">IF(F43&gt;0,I43/F43,0)</f>
        <v>0.992330055913306</v>
      </c>
      <c r="M43" s="161" t="n">
        <f aca="false">'1 полуг'!M43+'3 кв'!M43</f>
        <v>105427.85</v>
      </c>
      <c r="N43" s="52" t="n">
        <f aca="false">IF(I43&gt;0,M43/I43,0)</f>
        <v>59.2852503634058</v>
      </c>
    </row>
    <row r="44" customFormat="false" ht="12.75" hidden="false" customHeight="false" outlineLevel="0" collapsed="false">
      <c r="A44" s="83" t="s">
        <v>52</v>
      </c>
      <c r="B44" s="159"/>
      <c r="C44" s="159"/>
      <c r="D44" s="46" t="n">
        <f aca="false">'1 полуг'!D44+'3 кв'!D44</f>
        <v>315.24</v>
      </c>
      <c r="E44" s="46" t="n">
        <f aca="false">'1 полуг'!E44+'3 кв'!E44</f>
        <v>2531.04</v>
      </c>
      <c r="F44" s="46" t="n">
        <f aca="false">D44+E44</f>
        <v>2846.28</v>
      </c>
      <c r="G44" s="160" t="n">
        <f aca="false">'1 полуг'!G44+'3 кв'!G44</f>
        <v>315.435</v>
      </c>
      <c r="H44" s="160" t="n">
        <f aca="false">'1 полуг'!H44+'3 кв'!H44</f>
        <v>2492.115</v>
      </c>
      <c r="I44" s="48" t="n">
        <f aca="false">G44+H44</f>
        <v>2807.55</v>
      </c>
      <c r="J44" s="49" t="n">
        <f aca="false">IF(D44&gt;0,G44/D44,0)</f>
        <v>1.0006185763228</v>
      </c>
      <c r="K44" s="49" t="n">
        <f aca="false">IF(E44&gt;0,H44/E44,0)</f>
        <v>0.984620946330362</v>
      </c>
      <c r="L44" s="50" t="n">
        <f aca="false">IF(F44&gt;0,I44/F44,0)</f>
        <v>0.986392765293647</v>
      </c>
      <c r="M44" s="161" t="n">
        <f aca="false">'1 полуг'!M44+'3 кв'!M44</f>
        <v>208606</v>
      </c>
      <c r="N44" s="52" t="n">
        <f aca="false">IF(I44&gt;0,M44/I44,0)</f>
        <v>74.3017933785685</v>
      </c>
    </row>
    <row r="45" s="41" customFormat="true" ht="12.75" hidden="false" customHeight="false" outlineLevel="0" collapsed="false">
      <c r="A45" s="58" t="s">
        <v>53</v>
      </c>
      <c r="B45" s="59"/>
      <c r="C45" s="59"/>
      <c r="D45" s="60" t="n">
        <f aca="false">SUM(D22:D44)</f>
        <v>12010.644</v>
      </c>
      <c r="E45" s="60" t="n">
        <f aca="false">SUM(E22:E44)</f>
        <v>79569.57</v>
      </c>
      <c r="F45" s="60" t="n">
        <f aca="false">D45+E45</f>
        <v>91580.214</v>
      </c>
      <c r="G45" s="61" t="n">
        <f aca="false">'1 полуг'!G45+'3 кв'!G45</f>
        <v>10751.094</v>
      </c>
      <c r="H45" s="61" t="n">
        <f aca="false">'1 полуг'!H45+'3 кв'!H45</f>
        <v>75303.94</v>
      </c>
      <c r="I45" s="62" t="n">
        <f aca="false">G45+H45</f>
        <v>86055.034</v>
      </c>
      <c r="J45" s="63" t="n">
        <f aca="false">SUM(J22:J44)/23</f>
        <v>0.883441065277812</v>
      </c>
      <c r="K45" s="63" t="n">
        <f aca="false">SUM(K22:K44)/23</f>
        <v>0.932560749044182</v>
      </c>
      <c r="L45" s="63" t="n">
        <f aca="false">SUM(L22:L44)/23</f>
        <v>0.926419829198587</v>
      </c>
      <c r="M45" s="64" t="n">
        <f aca="false">'1 полуг'!M45+'3 кв'!M45</f>
        <v>4926873.99</v>
      </c>
      <c r="N45" s="65"/>
    </row>
    <row r="46" customFormat="false" ht="13.5" hidden="false" customHeight="false" outlineLevel="0" collapsed="false"/>
    <row r="47" s="72" customFormat="true" ht="21" hidden="false" customHeight="true" outlineLevel="0" collapsed="false">
      <c r="A47" s="66" t="s">
        <v>54</v>
      </c>
      <c r="B47" s="67" t="n">
        <f aca="false">SUM(B22:B24)</f>
        <v>0</v>
      </c>
      <c r="C47" s="67" t="n">
        <f aca="false">SUM(C22:C24)</f>
        <v>0</v>
      </c>
      <c r="D47" s="68" t="n">
        <f aca="false">SUM(D22:D24)</f>
        <v>472.86</v>
      </c>
      <c r="E47" s="68" t="n">
        <f aca="false">SUM(E22:E24)</f>
        <v>3290.352</v>
      </c>
      <c r="F47" s="68" t="n">
        <f aca="false">SUM(F22:F24)</f>
        <v>3763.212</v>
      </c>
      <c r="G47" s="68" t="n">
        <f aca="false">SUM(G22:G24)</f>
        <v>404.074</v>
      </c>
      <c r="H47" s="68" t="n">
        <f aca="false">SUM(H22:H24)</f>
        <v>3010.658</v>
      </c>
      <c r="I47" s="68" t="n">
        <f aca="false">SUM(I22:I24)</f>
        <v>3414.732</v>
      </c>
      <c r="J47" s="69" t="n">
        <f aca="false">IF(G47=0,0,G47/D47)</f>
        <v>0.854531996785518</v>
      </c>
      <c r="K47" s="69" t="n">
        <f aca="false">IF(H47=0,0,H47/E47)</f>
        <v>0.914995720822575</v>
      </c>
      <c r="L47" s="69" t="n">
        <f aca="false">IF(I47&gt;0,I47/F47,0)</f>
        <v>0.907398254469852</v>
      </c>
      <c r="M47" s="70" t="n">
        <f aca="false">SUM(M22:M24)</f>
        <v>1281465.2</v>
      </c>
      <c r="N47" s="71" t="n">
        <f aca="false">IF(M47=0,0,M47/I47)</f>
        <v>375.275482819735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3">
    <mergeCell ref="A1:G1"/>
    <mergeCell ref="E2:G2"/>
    <mergeCell ref="C8:C10"/>
    <mergeCell ref="A11:B11"/>
    <mergeCell ref="A15:B15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74791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56"/>
    <col collapsed="false" customWidth="true" hidden="false" outlineLevel="0" max="3" min="3" style="1" width="12.14"/>
    <col collapsed="false" customWidth="true" hidden="false" outlineLevel="0" max="12" min="4" style="1" width="11.28"/>
    <col collapsed="false" customWidth="true" hidden="false" outlineLevel="0" max="13" min="13" style="1" width="12.56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74" t="n">
        <f aca="false">янв!H1</f>
        <v>2024</v>
      </c>
      <c r="I1" s="4" t="s">
        <v>1</v>
      </c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2</v>
      </c>
      <c r="B2" s="155"/>
      <c r="E2" s="7" t="s">
        <v>4</v>
      </c>
      <c r="F2" s="7"/>
      <c r="G2" s="7"/>
    </row>
    <row r="3" customFormat="false" ht="12.75" hidden="false" customHeight="false" outlineLevel="0" collapsed="false">
      <c r="A3" s="5" t="s">
        <v>5</v>
      </c>
      <c r="B3" s="155"/>
    </row>
    <row r="4" customFormat="false" ht="12.75" hidden="false" customHeight="false" outlineLevel="0" collapsed="false">
      <c r="A4" s="8" t="s">
        <v>6</v>
      </c>
      <c r="B4" s="156" t="n">
        <f aca="false">янв!B4</f>
        <v>40</v>
      </c>
    </row>
    <row r="5" customFormat="false" ht="12.75" hidden="false" customHeight="false" outlineLevel="0" collapsed="false">
      <c r="A5" s="9" t="s">
        <v>7</v>
      </c>
      <c r="B5" s="10" t="n">
        <f aca="false">B6+B7</f>
        <v>0</v>
      </c>
    </row>
    <row r="6" customFormat="false" ht="12.75" hidden="false" customHeight="false" outlineLevel="0" collapsed="false">
      <c r="A6" s="11" t="s">
        <v>8</v>
      </c>
      <c r="B6" s="157" t="n">
        <f aca="false">SUM(окт:дек!B6:B6)</f>
        <v>0</v>
      </c>
    </row>
    <row r="7" customFormat="false" ht="13.5" hidden="false" customHeight="false" outlineLevel="0" collapsed="false">
      <c r="A7" s="13" t="s">
        <v>9</v>
      </c>
      <c r="B7" s="157" t="n">
        <f aca="false">SUM(окт:дек!B7:B7)</f>
        <v>0</v>
      </c>
    </row>
    <row r="8" customFormat="false" ht="12.75" hidden="false" customHeight="false" outlineLevel="0" collapsed="false">
      <c r="A8" s="15" t="s">
        <v>10</v>
      </c>
      <c r="B8" s="224" t="n">
        <f aca="false">SUM(окт:дек!B8:B8)</f>
        <v>0</v>
      </c>
      <c r="C8" s="17"/>
      <c r="D8" s="18"/>
    </row>
    <row r="9" customFormat="false" ht="12.75" hidden="false" customHeight="false" outlineLevel="0" collapsed="false">
      <c r="A9" s="19" t="s">
        <v>11</v>
      </c>
      <c r="B9" s="224" t="n">
        <f aca="false">SUM(окт:дек!B9:B9)</f>
        <v>0</v>
      </c>
      <c r="C9" s="17"/>
      <c r="D9" s="18"/>
    </row>
    <row r="10" customFormat="false" ht="13.5" hidden="false" customHeight="false" outlineLevel="0" collapsed="false">
      <c r="A10" s="21" t="s">
        <v>12</v>
      </c>
      <c r="B10" s="225" t="n">
        <f aca="false">B8-B9</f>
        <v>0</v>
      </c>
      <c r="C10" s="17"/>
      <c r="D10" s="18"/>
    </row>
    <row r="11" customFormat="false" ht="12.75" hidden="false" customHeight="true" outlineLevel="0" collapsed="false">
      <c r="A11" s="23" t="s">
        <v>13</v>
      </c>
      <c r="B11" s="23"/>
      <c r="C11" s="18"/>
    </row>
    <row r="12" customFormat="false" ht="12.75" hidden="false" customHeight="false" outlineLevel="0" collapsed="false">
      <c r="A12" s="5" t="s">
        <v>14</v>
      </c>
      <c r="B12" s="76" t="n">
        <v>133</v>
      </c>
      <c r="C12" s="18"/>
    </row>
    <row r="13" customFormat="false" ht="12.75" hidden="false" customHeight="true" outlineLevel="0" collapsed="false">
      <c r="A13" s="5" t="s">
        <v>15</v>
      </c>
      <c r="B13" s="77" t="n">
        <f aca="false">IF(M45&gt;0,B8/B5,0)</f>
        <v>0</v>
      </c>
      <c r="C13" s="18"/>
    </row>
    <row r="14" customFormat="false" ht="12.75" hidden="false" customHeight="true" outlineLevel="0" collapsed="false">
      <c r="A14" s="26" t="s">
        <v>16</v>
      </c>
      <c r="B14" s="78" t="n">
        <f aca="false">B13/B12</f>
        <v>0</v>
      </c>
      <c r="E14" s="28"/>
    </row>
    <row r="15" customFormat="false" ht="12.75" hidden="false" customHeight="true" outlineLevel="0" collapsed="false">
      <c r="A15" s="29" t="s">
        <v>17</v>
      </c>
      <c r="B15" s="29"/>
      <c r="C15" s="18"/>
      <c r="E15" s="30"/>
    </row>
    <row r="16" customFormat="false" ht="12.75" hidden="false" customHeight="true" outlineLevel="0" collapsed="false">
      <c r="A16" s="5" t="s">
        <v>18</v>
      </c>
      <c r="B16" s="79" t="n">
        <f aca="false">J45</f>
        <v>0</v>
      </c>
      <c r="C16" s="18"/>
    </row>
    <row r="17" customFormat="false" ht="13.5" hidden="false" customHeight="true" outlineLevel="0" collapsed="false">
      <c r="A17" s="5" t="s">
        <v>19</v>
      </c>
      <c r="B17" s="80" t="n">
        <f aca="false">K45</f>
        <v>0</v>
      </c>
      <c r="C17" s="18"/>
    </row>
    <row r="18" customFormat="false" ht="18.75" hidden="false" customHeight="false" outlineLevel="0" collapsed="false">
      <c r="A18" s="33" t="s">
        <v>20</v>
      </c>
      <c r="B18" s="34" t="n">
        <f aca="false">L45</f>
        <v>0</v>
      </c>
      <c r="C18" s="18"/>
    </row>
    <row r="19" customFormat="false" ht="18.7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41" customFormat="true" ht="39" hidden="false" customHeight="true" outlineLevel="0" collapsed="false">
      <c r="A20" s="36"/>
      <c r="B20" s="37" t="s">
        <v>22</v>
      </c>
      <c r="C20" s="37"/>
      <c r="D20" s="38" t="s">
        <v>23</v>
      </c>
      <c r="E20" s="38"/>
      <c r="F20" s="38"/>
      <c r="G20" s="38" t="s">
        <v>24</v>
      </c>
      <c r="H20" s="38"/>
      <c r="I20" s="38"/>
      <c r="J20" s="39" t="s">
        <v>25</v>
      </c>
      <c r="K20" s="39"/>
      <c r="L20" s="39"/>
      <c r="M20" s="40" t="s">
        <v>26</v>
      </c>
      <c r="N20" s="40" t="s">
        <v>27</v>
      </c>
    </row>
    <row r="21" s="41" customFormat="true" ht="12.75" hidden="false" customHeight="false" outlineLevel="0" collapsed="false">
      <c r="A21" s="36"/>
      <c r="B21" s="37" t="s">
        <v>8</v>
      </c>
      <c r="C21" s="37" t="s">
        <v>9</v>
      </c>
      <c r="D21" s="42" t="s">
        <v>8</v>
      </c>
      <c r="E21" s="42" t="s">
        <v>9</v>
      </c>
      <c r="F21" s="42" t="s">
        <v>28</v>
      </c>
      <c r="G21" s="42" t="s">
        <v>8</v>
      </c>
      <c r="H21" s="42" t="s">
        <v>9</v>
      </c>
      <c r="I21" s="42" t="s">
        <v>28</v>
      </c>
      <c r="J21" s="42" t="s">
        <v>8</v>
      </c>
      <c r="K21" s="42" t="s">
        <v>9</v>
      </c>
      <c r="L21" s="43" t="s">
        <v>29</v>
      </c>
      <c r="M21" s="40"/>
      <c r="N21" s="40"/>
    </row>
    <row r="22" customFormat="false" ht="12.75" hidden="false" customHeight="false" outlineLevel="0" collapsed="false">
      <c r="A22" s="44" t="s">
        <v>30</v>
      </c>
      <c r="B22" s="159"/>
      <c r="C22" s="159"/>
      <c r="D22" s="46" t="n">
        <f aca="false">SUM(окт:дек!D22:D22)</f>
        <v>0</v>
      </c>
      <c r="E22" s="46" t="n">
        <f aca="false">SUM(окт:дек!E22:E22)</f>
        <v>0</v>
      </c>
      <c r="F22" s="46" t="n">
        <f aca="false">D22+E22</f>
        <v>0</v>
      </c>
      <c r="G22" s="160" t="n">
        <f aca="false">окт!G22+нояб!G22+дек!G22</f>
        <v>0</v>
      </c>
      <c r="H22" s="160" t="n">
        <f aca="false">окт!H22+нояб!H22+дек!H22</f>
        <v>0</v>
      </c>
      <c r="I22" s="48" t="n">
        <f aca="false">G22+H22</f>
        <v>0</v>
      </c>
      <c r="J22" s="49" t="n">
        <f aca="false">IF(G22&gt;0,G22/D22,0)</f>
        <v>0</v>
      </c>
      <c r="K22" s="49" t="n">
        <f aca="false">IF(H22&gt;0,H22/E22,0)</f>
        <v>0</v>
      </c>
      <c r="L22" s="50" t="n">
        <f aca="false">IF(I22&gt;0,I22/F22,0)</f>
        <v>0</v>
      </c>
      <c r="M22" s="161" t="n">
        <f aca="false">окт!M22+нояб!M22+дек!M22</f>
        <v>0</v>
      </c>
      <c r="N22" s="52" t="n">
        <f aca="false">IF(I22&gt;0,M22/I22,0)</f>
        <v>0</v>
      </c>
    </row>
    <row r="23" customFormat="false" ht="12.75" hidden="false" customHeight="false" outlineLevel="0" collapsed="false">
      <c r="A23" s="44" t="s">
        <v>31</v>
      </c>
      <c r="B23" s="159"/>
      <c r="C23" s="159"/>
      <c r="D23" s="46" t="n">
        <f aca="false">SUM(окт:дек!D23:D23)</f>
        <v>0</v>
      </c>
      <c r="E23" s="46" t="n">
        <f aca="false">SUM(окт:дек!E23:E23)</f>
        <v>0</v>
      </c>
      <c r="F23" s="46" t="n">
        <f aca="false">D23+E23</f>
        <v>0</v>
      </c>
      <c r="G23" s="160" t="n">
        <f aca="false">окт!G23+нояб!G23+дек!G23</f>
        <v>0</v>
      </c>
      <c r="H23" s="160" t="n">
        <f aca="false">окт!H23+нояб!H23+дек!H23</f>
        <v>0</v>
      </c>
      <c r="I23" s="48" t="n">
        <f aca="false">G23+H23</f>
        <v>0</v>
      </c>
      <c r="J23" s="49" t="n">
        <f aca="false">IF(D23&gt;0,G23/D23,0)</f>
        <v>0</v>
      </c>
      <c r="K23" s="49" t="n">
        <f aca="false">IF(E23&gt;0,H23/E23,0)</f>
        <v>0</v>
      </c>
      <c r="L23" s="50" t="n">
        <f aca="false">IF(F23&gt;0,I23/F23,0)</f>
        <v>0</v>
      </c>
      <c r="M23" s="161" t="n">
        <f aca="false">окт!M23+нояб!M23+дек!M23</f>
        <v>0</v>
      </c>
      <c r="N23" s="52" t="n">
        <f aca="false">IF(I23&gt;0,M23/I23,0)</f>
        <v>0</v>
      </c>
    </row>
    <row r="24" customFormat="false" ht="12.75" hidden="false" customHeight="false" outlineLevel="0" collapsed="false">
      <c r="A24" s="44" t="s">
        <v>32</v>
      </c>
      <c r="B24" s="159"/>
      <c r="C24" s="159"/>
      <c r="D24" s="46" t="n">
        <f aca="false">SUM(окт:дек!D24:D24)</f>
        <v>0</v>
      </c>
      <c r="E24" s="46" t="n">
        <f aca="false">SUM(окт:дек!E24:E24)</f>
        <v>0</v>
      </c>
      <c r="F24" s="46" t="n">
        <f aca="false">D24+E24</f>
        <v>0</v>
      </c>
      <c r="G24" s="160" t="n">
        <f aca="false">окт!G24+нояб!G24+дек!G24</f>
        <v>0</v>
      </c>
      <c r="H24" s="160" t="n">
        <f aca="false">окт!H24+нояб!H24+дек!H24</f>
        <v>0</v>
      </c>
      <c r="I24" s="48" t="n">
        <f aca="false">G24+H24</f>
        <v>0</v>
      </c>
      <c r="J24" s="49" t="n">
        <f aca="false">IF(D24&gt;0,G24/D24,0)</f>
        <v>0</v>
      </c>
      <c r="K24" s="49" t="n">
        <f aca="false">IF(E24&gt;0,H24/E24,0)</f>
        <v>0</v>
      </c>
      <c r="L24" s="50" t="n">
        <f aca="false">IF(F24&gt;0,I24/F24,0)</f>
        <v>0</v>
      </c>
      <c r="M24" s="161" t="n">
        <f aca="false">окт!M24+нояб!M24+дек!M24</f>
        <v>0</v>
      </c>
      <c r="N24" s="52" t="n">
        <f aca="false">IF(I24&gt;0,M24/I24,0)</f>
        <v>0</v>
      </c>
    </row>
    <row r="25" customFormat="false" ht="12.75" hidden="false" customHeight="false" outlineLevel="0" collapsed="false">
      <c r="A25" s="82" t="s">
        <v>33</v>
      </c>
      <c r="B25" s="159"/>
      <c r="C25" s="159"/>
      <c r="D25" s="46" t="n">
        <f aca="false">SUM(окт:дек!D25:D25)</f>
        <v>0</v>
      </c>
      <c r="E25" s="46" t="n">
        <f aca="false">SUM(окт:дек!E25:E25)</f>
        <v>0</v>
      </c>
      <c r="F25" s="46" t="n">
        <f aca="false">D25+E25</f>
        <v>0</v>
      </c>
      <c r="G25" s="160" t="n">
        <f aca="false">окт!G25+нояб!G25+дек!G25</f>
        <v>0</v>
      </c>
      <c r="H25" s="160" t="n">
        <f aca="false">окт!H25+нояб!H25+дек!H25</f>
        <v>0</v>
      </c>
      <c r="I25" s="48" t="n">
        <f aca="false">G25+H25</f>
        <v>0</v>
      </c>
      <c r="J25" s="49" t="n">
        <f aca="false">IF(D25&gt;0,G25/D25,0)</f>
        <v>0</v>
      </c>
      <c r="K25" s="49" t="n">
        <f aca="false">IF(E25&gt;0,H25/E25,0)</f>
        <v>0</v>
      </c>
      <c r="L25" s="50" t="n">
        <f aca="false">IF(F25&gt;0,I25/F25,0)</f>
        <v>0</v>
      </c>
      <c r="M25" s="161" t="n">
        <f aca="false">окт!M25+нояб!M25+дек!M25</f>
        <v>0</v>
      </c>
      <c r="N25" s="52" t="n">
        <f aca="false">IF(I25&gt;0,M25/I25,0)</f>
        <v>0</v>
      </c>
    </row>
    <row r="26" customFormat="false" ht="12.75" hidden="false" customHeight="false" outlineLevel="0" collapsed="false">
      <c r="A26" s="82" t="s">
        <v>34</v>
      </c>
      <c r="B26" s="159"/>
      <c r="C26" s="159"/>
      <c r="D26" s="46" t="n">
        <f aca="false">SUM(окт:дек!D26:D26)</f>
        <v>0</v>
      </c>
      <c r="E26" s="46" t="n">
        <f aca="false">SUM(окт:дек!E26:E26)</f>
        <v>0</v>
      </c>
      <c r="F26" s="46" t="n">
        <f aca="false">D26+E26</f>
        <v>0</v>
      </c>
      <c r="G26" s="160" t="n">
        <f aca="false">окт!G26+нояб!G26+дек!G26</f>
        <v>0</v>
      </c>
      <c r="H26" s="160" t="n">
        <f aca="false">окт!H26+нояб!H26+дек!H26</f>
        <v>0</v>
      </c>
      <c r="I26" s="48" t="n">
        <f aca="false">G26+H26</f>
        <v>0</v>
      </c>
      <c r="J26" s="49" t="n">
        <f aca="false">IF(D26&gt;0,G26/D26,0)</f>
        <v>0</v>
      </c>
      <c r="K26" s="49" t="n">
        <f aca="false">IF(E26&gt;0,H26/E26,0)</f>
        <v>0</v>
      </c>
      <c r="L26" s="50" t="n">
        <f aca="false">IF(F26&gt;0,I26/F26,0)</f>
        <v>0</v>
      </c>
      <c r="M26" s="161" t="n">
        <f aca="false">окт!M26+нояб!M26+дек!M26</f>
        <v>0</v>
      </c>
      <c r="N26" s="52" t="n">
        <f aca="false">IF(I26&gt;0,M26/I26,0)</f>
        <v>0</v>
      </c>
    </row>
    <row r="27" customFormat="false" ht="12.75" hidden="false" customHeight="false" outlineLevel="0" collapsed="false">
      <c r="A27" s="82" t="s">
        <v>35</v>
      </c>
      <c r="B27" s="159"/>
      <c r="C27" s="159"/>
      <c r="D27" s="46" t="n">
        <f aca="false">SUM(окт:дек!D27:D27)</f>
        <v>0</v>
      </c>
      <c r="E27" s="46" t="n">
        <f aca="false">SUM(окт:дек!E27:E27)</f>
        <v>0</v>
      </c>
      <c r="F27" s="46" t="n">
        <f aca="false">D27+E27</f>
        <v>0</v>
      </c>
      <c r="G27" s="160" t="n">
        <f aca="false">окт!G27+нояб!G27+дек!G27</f>
        <v>0</v>
      </c>
      <c r="H27" s="160" t="n">
        <f aca="false">окт!H27+нояб!H27+дек!H27</f>
        <v>0</v>
      </c>
      <c r="I27" s="48" t="n">
        <f aca="false">G27+H27</f>
        <v>0</v>
      </c>
      <c r="J27" s="49" t="n">
        <f aca="false">IF(D27&gt;0,G27/D27,0)</f>
        <v>0</v>
      </c>
      <c r="K27" s="49" t="n">
        <f aca="false">IF(E27&gt;0,H27/E27,0)</f>
        <v>0</v>
      </c>
      <c r="L27" s="50" t="n">
        <f aca="false">IF(F27&gt;0,I27/F27,0)</f>
        <v>0</v>
      </c>
      <c r="M27" s="161" t="n">
        <f aca="false">окт!M27+нояб!M27+дек!M27</f>
        <v>0</v>
      </c>
      <c r="N27" s="52" t="n">
        <f aca="false">IF(I27&gt;0,M27/I27,0)</f>
        <v>0</v>
      </c>
    </row>
    <row r="28" customFormat="false" ht="12.75" hidden="false" customHeight="false" outlineLevel="0" collapsed="false">
      <c r="A28" s="83" t="s">
        <v>36</v>
      </c>
      <c r="B28" s="159"/>
      <c r="C28" s="159"/>
      <c r="D28" s="46" t="n">
        <f aca="false">SUM(окт:дек!D28:D28)</f>
        <v>0</v>
      </c>
      <c r="E28" s="46" t="n">
        <f aca="false">SUM(окт:дек!E28:E28)</f>
        <v>0</v>
      </c>
      <c r="F28" s="46" t="n">
        <f aca="false">D28+E28</f>
        <v>0</v>
      </c>
      <c r="G28" s="160" t="n">
        <f aca="false">окт!G28+нояб!G28+дек!G28</f>
        <v>0</v>
      </c>
      <c r="H28" s="160" t="n">
        <f aca="false">окт!H28+нояб!H28+дек!H28</f>
        <v>0</v>
      </c>
      <c r="I28" s="48" t="n">
        <f aca="false">G28+H28</f>
        <v>0</v>
      </c>
      <c r="J28" s="49" t="n">
        <f aca="false">IF(D28&gt;0,G28/D28,0)</f>
        <v>0</v>
      </c>
      <c r="K28" s="49" t="n">
        <f aca="false">IF(E28&gt;0,H28/E28,0)</f>
        <v>0</v>
      </c>
      <c r="L28" s="50" t="n">
        <f aca="false">IF(F28&gt;0,I28/F28,0)</f>
        <v>0</v>
      </c>
      <c r="M28" s="161" t="n">
        <f aca="false">окт!M28+нояб!M28+дек!M28</f>
        <v>0</v>
      </c>
      <c r="N28" s="52" t="n">
        <f aca="false">IF(I28&gt;0,M28/I28,0)</f>
        <v>0</v>
      </c>
    </row>
    <row r="29" customFormat="false" ht="12.75" hidden="false" customHeight="false" outlineLevel="0" collapsed="false">
      <c r="A29" s="82" t="s">
        <v>37</v>
      </c>
      <c r="B29" s="159"/>
      <c r="C29" s="159"/>
      <c r="D29" s="46" t="n">
        <f aca="false">SUM(окт:дек!D29:D29)</f>
        <v>0</v>
      </c>
      <c r="E29" s="46" t="n">
        <f aca="false">SUM(окт:дек!E29:E29)</f>
        <v>0</v>
      </c>
      <c r="F29" s="46" t="n">
        <f aca="false">D29+E29</f>
        <v>0</v>
      </c>
      <c r="G29" s="160" t="n">
        <f aca="false">окт!G29+нояб!G29+дек!G29</f>
        <v>0</v>
      </c>
      <c r="H29" s="160" t="n">
        <f aca="false">окт!H29+нояб!H29+дек!H29</f>
        <v>0</v>
      </c>
      <c r="I29" s="48" t="n">
        <f aca="false">G29+H29</f>
        <v>0</v>
      </c>
      <c r="J29" s="49" t="n">
        <f aca="false">IF(D29&gt;0,G29/D29,0)</f>
        <v>0</v>
      </c>
      <c r="K29" s="49" t="n">
        <f aca="false">IF(E29&gt;0,H29/E29,0)</f>
        <v>0</v>
      </c>
      <c r="L29" s="50" t="n">
        <f aca="false">IF(F29&gt;0,I29/F29,0)</f>
        <v>0</v>
      </c>
      <c r="M29" s="161" t="n">
        <f aca="false">окт!M29+нояб!M29+дек!M29</f>
        <v>0</v>
      </c>
      <c r="N29" s="52" t="n">
        <f aca="false">IF(I29&gt;0,M29/I29,0)</f>
        <v>0</v>
      </c>
    </row>
    <row r="30" customFormat="false" ht="12.75" hidden="false" customHeight="false" outlineLevel="0" collapsed="false">
      <c r="A30" s="82" t="s">
        <v>38</v>
      </c>
      <c r="B30" s="159"/>
      <c r="C30" s="159"/>
      <c r="D30" s="46" t="n">
        <f aca="false">SUM(окт:дек!D30:D30)</f>
        <v>0</v>
      </c>
      <c r="E30" s="46" t="n">
        <f aca="false">SUM(окт:дек!E30:E30)</f>
        <v>0</v>
      </c>
      <c r="F30" s="46" t="n">
        <f aca="false">D30+E30</f>
        <v>0</v>
      </c>
      <c r="G30" s="160" t="n">
        <f aca="false">окт!G30+нояб!G30+дек!G30</f>
        <v>0</v>
      </c>
      <c r="H30" s="160" t="n">
        <f aca="false">окт!H30+нояб!H30+дек!H30</f>
        <v>0</v>
      </c>
      <c r="I30" s="48" t="n">
        <f aca="false">G30+H30</f>
        <v>0</v>
      </c>
      <c r="J30" s="49" t="n">
        <f aca="false">IF(D30&gt;0,G30/D30,0)</f>
        <v>0</v>
      </c>
      <c r="K30" s="49" t="n">
        <f aca="false">IF(E30&gt;0,H30/E30,0)</f>
        <v>0</v>
      </c>
      <c r="L30" s="50" t="n">
        <f aca="false">IF(F30&gt;0,I30/F30,0)</f>
        <v>0</v>
      </c>
      <c r="M30" s="161" t="n">
        <f aca="false">окт!M30+нояб!M30+дек!M30</f>
        <v>0</v>
      </c>
      <c r="N30" s="52" t="n">
        <f aca="false">IF(I30&gt;0,M30/I30,0)</f>
        <v>0</v>
      </c>
    </row>
    <row r="31" customFormat="false" ht="12.75" hidden="false" customHeight="false" outlineLevel="0" collapsed="false">
      <c r="A31" s="82" t="s">
        <v>39</v>
      </c>
      <c r="B31" s="159"/>
      <c r="C31" s="159"/>
      <c r="D31" s="46" t="n">
        <f aca="false">SUM(окт:дек!D31:D31)</f>
        <v>0</v>
      </c>
      <c r="E31" s="46" t="n">
        <f aca="false">SUM(окт:дек!E31:E31)</f>
        <v>0</v>
      </c>
      <c r="F31" s="46" t="n">
        <f aca="false">D31+E31</f>
        <v>0</v>
      </c>
      <c r="G31" s="160" t="n">
        <f aca="false">окт!G31+нояб!G31+дек!G31</f>
        <v>0</v>
      </c>
      <c r="H31" s="160" t="n">
        <f aca="false">окт!H31+нояб!H31+дек!H31</f>
        <v>0</v>
      </c>
      <c r="I31" s="48" t="n">
        <f aca="false">G31+H31</f>
        <v>0</v>
      </c>
      <c r="J31" s="49" t="n">
        <f aca="false">IF(D31&gt;0,G31/D31,0)</f>
        <v>0</v>
      </c>
      <c r="K31" s="49" t="n">
        <f aca="false">IF(E31&gt;0,H31/E31,0)</f>
        <v>0</v>
      </c>
      <c r="L31" s="50" t="n">
        <f aca="false">IF(F31&gt;0,I31/F31,0)</f>
        <v>0</v>
      </c>
      <c r="M31" s="161" t="n">
        <f aca="false">окт!M31+нояб!M31+дек!M31</f>
        <v>0</v>
      </c>
      <c r="N31" s="52" t="n">
        <f aca="false">IF(I31&gt;0,M31/I31,0)</f>
        <v>0</v>
      </c>
    </row>
    <row r="32" customFormat="false" ht="12.75" hidden="false" customHeight="false" outlineLevel="0" collapsed="false">
      <c r="A32" s="82" t="s">
        <v>40</v>
      </c>
      <c r="B32" s="159"/>
      <c r="C32" s="159"/>
      <c r="D32" s="46" t="n">
        <f aca="false">SUM(окт:дек!D32:D32)</f>
        <v>0</v>
      </c>
      <c r="E32" s="46" t="n">
        <f aca="false">SUM(окт:дек!E32:E32)</f>
        <v>0</v>
      </c>
      <c r="F32" s="46" t="n">
        <f aca="false">D32+E32</f>
        <v>0</v>
      </c>
      <c r="G32" s="160" t="n">
        <f aca="false">окт!G32+нояб!G32+дек!G32</f>
        <v>0</v>
      </c>
      <c r="H32" s="160" t="n">
        <f aca="false">окт!H32+нояб!H32+дек!H32</f>
        <v>0</v>
      </c>
      <c r="I32" s="48" t="n">
        <f aca="false">G32+H32</f>
        <v>0</v>
      </c>
      <c r="J32" s="49" t="n">
        <f aca="false">IF(D32&gt;0,G32/D32,0)</f>
        <v>0</v>
      </c>
      <c r="K32" s="49" t="n">
        <f aca="false">IF(E32&gt;0,H32/E32,0)</f>
        <v>0</v>
      </c>
      <c r="L32" s="50" t="n">
        <f aca="false">IF(F32&gt;0,I32/F32,0)</f>
        <v>0</v>
      </c>
      <c r="M32" s="161" t="n">
        <f aca="false">окт!M32+нояб!M32+дек!M32</f>
        <v>0</v>
      </c>
      <c r="N32" s="52" t="n">
        <f aca="false">IF(I32&gt;0,M32/I32,0)</f>
        <v>0</v>
      </c>
    </row>
    <row r="33" customFormat="false" ht="12.75" hidden="false" customHeight="false" outlineLevel="0" collapsed="false">
      <c r="A33" s="82" t="s">
        <v>41</v>
      </c>
      <c r="B33" s="159"/>
      <c r="C33" s="159"/>
      <c r="D33" s="46" t="n">
        <f aca="false">SUM(окт:дек!D33:D33)</f>
        <v>0</v>
      </c>
      <c r="E33" s="46" t="n">
        <f aca="false">SUM(окт:дек!E33:E33)</f>
        <v>0</v>
      </c>
      <c r="F33" s="46" t="n">
        <f aca="false">D33+E33</f>
        <v>0</v>
      </c>
      <c r="G33" s="160" t="n">
        <f aca="false">окт!G33+нояб!G33+дек!G33</f>
        <v>0</v>
      </c>
      <c r="H33" s="160" t="n">
        <f aca="false">окт!H33+нояб!H33+дек!H33</f>
        <v>0</v>
      </c>
      <c r="I33" s="48" t="n">
        <f aca="false">G33+H33</f>
        <v>0</v>
      </c>
      <c r="J33" s="49" t="n">
        <f aca="false">IF(D33&gt;0,G33/D33,0)</f>
        <v>0</v>
      </c>
      <c r="K33" s="49" t="n">
        <f aca="false">IF(E33&gt;0,H33/E33,0)</f>
        <v>0</v>
      </c>
      <c r="L33" s="50" t="n">
        <f aca="false">IF(F33&gt;0,I33/F33,0)</f>
        <v>0</v>
      </c>
      <c r="M33" s="161" t="n">
        <f aca="false">окт!M33+нояб!M33+дек!M33</f>
        <v>0</v>
      </c>
      <c r="N33" s="52" t="n">
        <f aca="false">IF(I33&gt;0,M33/I33,0)</f>
        <v>0</v>
      </c>
    </row>
    <row r="34" customFormat="false" ht="12.75" hidden="false" customHeight="false" outlineLevel="0" collapsed="false">
      <c r="A34" s="82" t="s">
        <v>42</v>
      </c>
      <c r="B34" s="159"/>
      <c r="C34" s="159"/>
      <c r="D34" s="46" t="n">
        <f aca="false">SUM(окт:дек!D34:D34)</f>
        <v>0</v>
      </c>
      <c r="E34" s="46" t="n">
        <f aca="false">SUM(окт:дек!E34:E34)</f>
        <v>0</v>
      </c>
      <c r="F34" s="46" t="n">
        <f aca="false">D34+E34</f>
        <v>0</v>
      </c>
      <c r="G34" s="160" t="n">
        <f aca="false">окт!G34+нояб!G34+дек!G34</f>
        <v>0</v>
      </c>
      <c r="H34" s="160" t="n">
        <f aca="false">окт!H34+нояб!H34+дек!H34</f>
        <v>0</v>
      </c>
      <c r="I34" s="48" t="n">
        <f aca="false">G34+H34</f>
        <v>0</v>
      </c>
      <c r="J34" s="49" t="n">
        <f aca="false">IF(D34&gt;0,G34/D34,0)</f>
        <v>0</v>
      </c>
      <c r="K34" s="49" t="n">
        <f aca="false">IF(E34&gt;0,H34/E34,0)</f>
        <v>0</v>
      </c>
      <c r="L34" s="50" t="n">
        <f aca="false">IF(F34&gt;0,I34/F34,0)</f>
        <v>0</v>
      </c>
      <c r="M34" s="161" t="n">
        <f aca="false">окт!M34+нояб!M34+дек!M34</f>
        <v>0</v>
      </c>
      <c r="N34" s="52" t="n">
        <f aca="false">IF(I34&gt;0,M34/I34,0)</f>
        <v>0</v>
      </c>
    </row>
    <row r="35" customFormat="false" ht="12.75" hidden="false" customHeight="false" outlineLevel="0" collapsed="false">
      <c r="A35" s="82" t="s">
        <v>43</v>
      </c>
      <c r="B35" s="159"/>
      <c r="C35" s="159"/>
      <c r="D35" s="46" t="n">
        <f aca="false">SUM(окт:дек!D35:D35)</f>
        <v>0</v>
      </c>
      <c r="E35" s="46" t="n">
        <f aca="false">SUM(окт:дек!E35:E35)</f>
        <v>0</v>
      </c>
      <c r="F35" s="46" t="n">
        <f aca="false">D35+E35</f>
        <v>0</v>
      </c>
      <c r="G35" s="160" t="n">
        <f aca="false">окт!G35+нояб!G35+дек!G35</f>
        <v>0</v>
      </c>
      <c r="H35" s="160" t="n">
        <f aca="false">окт!H35+нояб!H35+дек!H35</f>
        <v>0</v>
      </c>
      <c r="I35" s="48" t="n">
        <f aca="false">G35+H35</f>
        <v>0</v>
      </c>
      <c r="J35" s="49" t="n">
        <f aca="false">IF(D35&gt;0,G35/D35,0)</f>
        <v>0</v>
      </c>
      <c r="K35" s="49" t="n">
        <f aca="false">IF(E35&gt;0,H35/E35,0)</f>
        <v>0</v>
      </c>
      <c r="L35" s="50" t="n">
        <f aca="false">IF(F35&gt;0,I35/F35,0)</f>
        <v>0</v>
      </c>
      <c r="M35" s="161" t="n">
        <f aca="false">окт!M35+нояб!M35+дек!M35</f>
        <v>0</v>
      </c>
      <c r="N35" s="52" t="n">
        <f aca="false">IF(I35&gt;0,M35/I35,0)</f>
        <v>0</v>
      </c>
    </row>
    <row r="36" customFormat="false" ht="12.75" hidden="false" customHeight="false" outlineLevel="0" collapsed="false">
      <c r="A36" s="82" t="s">
        <v>44</v>
      </c>
      <c r="B36" s="159"/>
      <c r="C36" s="159"/>
      <c r="D36" s="46" t="n">
        <f aca="false">SUM(окт:дек!D36:D36)</f>
        <v>0</v>
      </c>
      <c r="E36" s="46" t="n">
        <f aca="false">SUM(окт:дек!E36:E36)</f>
        <v>0</v>
      </c>
      <c r="F36" s="46" t="n">
        <f aca="false">D36+E36</f>
        <v>0</v>
      </c>
      <c r="G36" s="160" t="n">
        <f aca="false">окт!G36+нояб!G36+дек!G36</f>
        <v>0</v>
      </c>
      <c r="H36" s="160" t="n">
        <f aca="false">окт!H36+нояб!H36+дек!H36</f>
        <v>0</v>
      </c>
      <c r="I36" s="48" t="n">
        <f aca="false">G36+H36</f>
        <v>0</v>
      </c>
      <c r="J36" s="49" t="n">
        <f aca="false">IF(D36&gt;0,G36/D36,0)</f>
        <v>0</v>
      </c>
      <c r="K36" s="49" t="n">
        <f aca="false">IF(E36&gt;0,H36/E36,0)</f>
        <v>0</v>
      </c>
      <c r="L36" s="50" t="n">
        <f aca="false">IF(F36&gt;0,I36/F36,0)</f>
        <v>0</v>
      </c>
      <c r="M36" s="161" t="n">
        <f aca="false">окт!M36+нояб!M36+дек!M36</f>
        <v>0</v>
      </c>
      <c r="N36" s="52" t="n">
        <f aca="false">IF(I36&gt;0,M36/I36,0)</f>
        <v>0</v>
      </c>
    </row>
    <row r="37" customFormat="false" ht="12.75" hidden="false" customHeight="false" outlineLevel="0" collapsed="false">
      <c r="A37" s="82" t="s">
        <v>45</v>
      </c>
      <c r="B37" s="159"/>
      <c r="C37" s="159"/>
      <c r="D37" s="46" t="n">
        <f aca="false">SUM(окт:дек!D37:D37)</f>
        <v>0</v>
      </c>
      <c r="E37" s="46" t="n">
        <f aca="false">SUM(окт:дек!E37:E37)</f>
        <v>0</v>
      </c>
      <c r="F37" s="46" t="n">
        <f aca="false">D37+E37</f>
        <v>0</v>
      </c>
      <c r="G37" s="160" t="n">
        <f aca="false">окт!G37+нояб!G37+дек!G37</f>
        <v>0</v>
      </c>
      <c r="H37" s="160" t="n">
        <f aca="false">окт!H37+нояб!H37+дек!H37</f>
        <v>0</v>
      </c>
      <c r="I37" s="48" t="n">
        <f aca="false">G37+H37</f>
        <v>0</v>
      </c>
      <c r="J37" s="49" t="n">
        <f aca="false">IF(D37&gt;0,G37/D37,0)</f>
        <v>0</v>
      </c>
      <c r="K37" s="49" t="n">
        <f aca="false">IF(E37&gt;0,H37/E37,0)</f>
        <v>0</v>
      </c>
      <c r="L37" s="50" t="n">
        <f aca="false">IF(F37&gt;0,I37/F37,0)</f>
        <v>0</v>
      </c>
      <c r="M37" s="161" t="n">
        <f aca="false">окт!M37+нояб!M37+дек!M37</f>
        <v>0</v>
      </c>
      <c r="N37" s="52" t="n">
        <f aca="false">IF(I37&gt;0,M37/I37,0)</f>
        <v>0</v>
      </c>
    </row>
    <row r="38" customFormat="false" ht="12.75" hidden="false" customHeight="false" outlineLevel="0" collapsed="false">
      <c r="A38" s="82" t="s">
        <v>46</v>
      </c>
      <c r="B38" s="159"/>
      <c r="C38" s="159"/>
      <c r="D38" s="46" t="n">
        <f aca="false">SUM(окт:дек!D38:D38)</f>
        <v>0</v>
      </c>
      <c r="E38" s="46" t="n">
        <f aca="false">SUM(окт:дек!E38:E38)</f>
        <v>0</v>
      </c>
      <c r="F38" s="46" t="n">
        <f aca="false">D38+E38</f>
        <v>0</v>
      </c>
      <c r="G38" s="160" t="n">
        <f aca="false">окт!G38+нояб!G38+дек!G38</f>
        <v>0</v>
      </c>
      <c r="H38" s="160" t="n">
        <f aca="false">окт!H38+нояб!H38+дек!H38</f>
        <v>0</v>
      </c>
      <c r="I38" s="48" t="n">
        <f aca="false">G38+H38</f>
        <v>0</v>
      </c>
      <c r="J38" s="49" t="n">
        <f aca="false">IF(D38&gt;0,G38/D38,0)</f>
        <v>0</v>
      </c>
      <c r="K38" s="49" t="n">
        <f aca="false">IF(E38&gt;0,H38/E38,0)</f>
        <v>0</v>
      </c>
      <c r="L38" s="50" t="n">
        <f aca="false">IF(F38&gt;0,I38/F38,0)</f>
        <v>0</v>
      </c>
      <c r="M38" s="161" t="n">
        <f aca="false">окт!M38+нояб!M38+дек!M38</f>
        <v>0</v>
      </c>
      <c r="N38" s="52" t="n">
        <f aca="false">IF(I38&gt;0,M38/I38,0)</f>
        <v>0</v>
      </c>
    </row>
    <row r="39" customFormat="false" ht="12.75" hidden="false" customHeight="false" outlineLevel="0" collapsed="false">
      <c r="A39" s="82" t="s">
        <v>47</v>
      </c>
      <c r="B39" s="159"/>
      <c r="C39" s="159"/>
      <c r="D39" s="46" t="n">
        <f aca="false">SUM(окт:дек!D39:D39)</f>
        <v>0</v>
      </c>
      <c r="E39" s="46" t="n">
        <f aca="false">SUM(окт:дек!E39:E39)</f>
        <v>0</v>
      </c>
      <c r="F39" s="46" t="n">
        <f aca="false">D39+E39</f>
        <v>0</v>
      </c>
      <c r="G39" s="160" t="n">
        <f aca="false">окт!G39+нояб!G39+дек!G39</f>
        <v>0</v>
      </c>
      <c r="H39" s="160" t="n">
        <f aca="false">окт!H39+нояб!H39+дек!H39</f>
        <v>0</v>
      </c>
      <c r="I39" s="48" t="n">
        <f aca="false">G39+H39</f>
        <v>0</v>
      </c>
      <c r="J39" s="49" t="n">
        <f aca="false">IF(D39&gt;0,G39/D39,0)</f>
        <v>0</v>
      </c>
      <c r="K39" s="49" t="n">
        <f aca="false">IF(E39&gt;0,H39/E39,0)</f>
        <v>0</v>
      </c>
      <c r="L39" s="50" t="n">
        <f aca="false">IF(F39&gt;0,I39/F39,0)</f>
        <v>0</v>
      </c>
      <c r="M39" s="161" t="n">
        <f aca="false">окт!M39+нояб!M39+дек!M39</f>
        <v>0</v>
      </c>
      <c r="N39" s="52" t="n">
        <f aca="false">IF(I39&gt;0,M39/I39,0)</f>
        <v>0</v>
      </c>
    </row>
    <row r="40" customFormat="false" ht="12.75" hidden="false" customHeight="false" outlineLevel="0" collapsed="false">
      <c r="A40" s="82" t="s">
        <v>48</v>
      </c>
      <c r="B40" s="159"/>
      <c r="C40" s="159"/>
      <c r="D40" s="46" t="n">
        <f aca="false">SUM(окт:дек!D40:D40)</f>
        <v>0</v>
      </c>
      <c r="E40" s="46" t="n">
        <f aca="false">SUM(окт:дек!E40:E40)</f>
        <v>0</v>
      </c>
      <c r="F40" s="46" t="n">
        <f aca="false">D40+E40</f>
        <v>0</v>
      </c>
      <c r="G40" s="160" t="n">
        <f aca="false">окт!G40+нояб!G40+дек!G40</f>
        <v>0</v>
      </c>
      <c r="H40" s="160" t="n">
        <f aca="false">окт!H40+нояб!H40+дек!H40</f>
        <v>0</v>
      </c>
      <c r="I40" s="48" t="n">
        <f aca="false">G40+H40</f>
        <v>0</v>
      </c>
      <c r="J40" s="49" t="n">
        <f aca="false">IF(D40&gt;0,G40/D40,0)</f>
        <v>0</v>
      </c>
      <c r="K40" s="49" t="n">
        <f aca="false">IF(E40&gt;0,H40/E40,0)</f>
        <v>0</v>
      </c>
      <c r="L40" s="50" t="n">
        <f aca="false">IF(F40&gt;0,I40/F40,0)</f>
        <v>0</v>
      </c>
      <c r="M40" s="161" t="n">
        <f aca="false">окт!M40+нояб!M40+дек!M40</f>
        <v>0</v>
      </c>
      <c r="N40" s="52" t="n">
        <f aca="false">IF(I40&gt;0,M40/I40,0)</f>
        <v>0</v>
      </c>
    </row>
    <row r="41" customFormat="false" ht="12.75" hidden="false" customHeight="false" outlineLevel="0" collapsed="false">
      <c r="A41" s="82" t="s">
        <v>49</v>
      </c>
      <c r="B41" s="159"/>
      <c r="C41" s="159"/>
      <c r="D41" s="46" t="n">
        <f aca="false">SUM(окт:дек!D41:D41)</f>
        <v>0</v>
      </c>
      <c r="E41" s="46" t="n">
        <f aca="false">SUM(окт:дек!E41:E41)</f>
        <v>0</v>
      </c>
      <c r="F41" s="46" t="n">
        <f aca="false">D41+E41</f>
        <v>0</v>
      </c>
      <c r="G41" s="160" t="n">
        <f aca="false">окт!G41+нояб!G41+дек!G41</f>
        <v>0</v>
      </c>
      <c r="H41" s="160" t="n">
        <f aca="false">окт!H41+нояб!H41+дек!H41</f>
        <v>0</v>
      </c>
      <c r="I41" s="48" t="n">
        <f aca="false">G41+H41</f>
        <v>0</v>
      </c>
      <c r="J41" s="49" t="n">
        <f aca="false">IF(D41&gt;0,G41/D41,0)</f>
        <v>0</v>
      </c>
      <c r="K41" s="49" t="n">
        <f aca="false">IF(E41&gt;0,H41/E41,0)</f>
        <v>0</v>
      </c>
      <c r="L41" s="50" t="n">
        <f aca="false">IF(F41&gt;0,I41/F41,0)</f>
        <v>0</v>
      </c>
      <c r="M41" s="161" t="n">
        <f aca="false">окт!M41+нояб!M41+дек!M41</f>
        <v>0</v>
      </c>
      <c r="N41" s="52" t="n">
        <f aca="false">IF(I41&gt;0,M41/I41,0)</f>
        <v>0</v>
      </c>
    </row>
    <row r="42" customFormat="false" ht="12.75" hidden="false" customHeight="false" outlineLevel="0" collapsed="false">
      <c r="A42" s="82" t="s">
        <v>50</v>
      </c>
      <c r="B42" s="159"/>
      <c r="C42" s="159"/>
      <c r="D42" s="46" t="n">
        <f aca="false">SUM(окт:дек!D42:D42)</f>
        <v>0</v>
      </c>
      <c r="E42" s="46" t="n">
        <f aca="false">SUM(окт:дек!E42:E42)</f>
        <v>0</v>
      </c>
      <c r="F42" s="46" t="n">
        <f aca="false">D42+E42</f>
        <v>0</v>
      </c>
      <c r="G42" s="160" t="n">
        <f aca="false">окт!G42+нояб!G42+дек!G42</f>
        <v>0</v>
      </c>
      <c r="H42" s="160" t="n">
        <f aca="false">окт!H42+нояб!H42+дек!H42</f>
        <v>0</v>
      </c>
      <c r="I42" s="48" t="n">
        <f aca="false">G42+H42</f>
        <v>0</v>
      </c>
      <c r="J42" s="49" t="n">
        <f aca="false">IF(D42&gt;0,G42/D42,0)</f>
        <v>0</v>
      </c>
      <c r="K42" s="49" t="n">
        <f aca="false">IF(E42&gt;0,H42/E42,0)</f>
        <v>0</v>
      </c>
      <c r="L42" s="50" t="n">
        <f aca="false">IF(F42&gt;0,I42/F42,0)</f>
        <v>0</v>
      </c>
      <c r="M42" s="161" t="n">
        <f aca="false">окт!M42+нояб!M42+дек!M42</f>
        <v>0</v>
      </c>
      <c r="N42" s="52" t="n">
        <f aca="false">IF(I42&gt;0,M42/I42,0)</f>
        <v>0</v>
      </c>
    </row>
    <row r="43" customFormat="false" ht="12.75" hidden="false" customHeight="false" outlineLevel="0" collapsed="false">
      <c r="A43" s="82" t="s">
        <v>51</v>
      </c>
      <c r="B43" s="159"/>
      <c r="C43" s="159"/>
      <c r="D43" s="46" t="n">
        <f aca="false">SUM(окт:дек!D43:D43)</f>
        <v>0</v>
      </c>
      <c r="E43" s="46" t="n">
        <f aca="false">SUM(окт:дек!E43:E43)</f>
        <v>0</v>
      </c>
      <c r="F43" s="46" t="n">
        <f aca="false">D43+E43</f>
        <v>0</v>
      </c>
      <c r="G43" s="160" t="n">
        <f aca="false">окт!G43+нояб!G43+дек!G43</f>
        <v>0</v>
      </c>
      <c r="H43" s="160" t="n">
        <f aca="false">окт!H43+нояб!H43+дек!H43</f>
        <v>0</v>
      </c>
      <c r="I43" s="48" t="n">
        <f aca="false">G43+H43</f>
        <v>0</v>
      </c>
      <c r="J43" s="49" t="n">
        <f aca="false">IF(D43&gt;0,G43/D43,0)</f>
        <v>0</v>
      </c>
      <c r="K43" s="49" t="n">
        <f aca="false">IF(E43&gt;0,H43/E43,0)</f>
        <v>0</v>
      </c>
      <c r="L43" s="50" t="n">
        <f aca="false">IF(F43&gt;0,I43/F43,0)</f>
        <v>0</v>
      </c>
      <c r="M43" s="161" t="n">
        <f aca="false">окт!M43+нояб!M43+дек!M43</f>
        <v>0</v>
      </c>
      <c r="N43" s="52" t="n">
        <f aca="false">IF(I43&gt;0,M43/I43,0)</f>
        <v>0</v>
      </c>
    </row>
    <row r="44" customFormat="false" ht="12.75" hidden="false" customHeight="false" outlineLevel="0" collapsed="false">
      <c r="A44" s="83" t="s">
        <v>52</v>
      </c>
      <c r="B44" s="159"/>
      <c r="C44" s="159"/>
      <c r="D44" s="46" t="n">
        <f aca="false">SUM(окт:дек!D44:D44)</f>
        <v>0</v>
      </c>
      <c r="E44" s="46" t="n">
        <f aca="false">SUM(окт:дек!E44:E44)</f>
        <v>0</v>
      </c>
      <c r="F44" s="46" t="n">
        <f aca="false">D44+E44</f>
        <v>0</v>
      </c>
      <c r="G44" s="160" t="n">
        <f aca="false">окт!G44+нояб!G44+дек!G44</f>
        <v>0</v>
      </c>
      <c r="H44" s="160" t="n">
        <f aca="false">окт!H44+нояб!H44+дек!H44</f>
        <v>0</v>
      </c>
      <c r="I44" s="48" t="n">
        <f aca="false">G44+H44</f>
        <v>0</v>
      </c>
      <c r="J44" s="49" t="n">
        <f aca="false">IF(D44&gt;0,G44/D44,0)</f>
        <v>0</v>
      </c>
      <c r="K44" s="49" t="n">
        <f aca="false">IF(E44&gt;0,H44/E44,0)</f>
        <v>0</v>
      </c>
      <c r="L44" s="50" t="n">
        <f aca="false">IF(F44&gt;0,I44/F44,0)</f>
        <v>0</v>
      </c>
      <c r="M44" s="161" t="n">
        <f aca="false">окт!M44+нояб!M44+дек!M44</f>
        <v>0</v>
      </c>
      <c r="N44" s="52" t="n">
        <f aca="false">IF(I44&gt;0,M44/I44,0)</f>
        <v>0</v>
      </c>
    </row>
    <row r="45" s="41" customFormat="true" ht="12.75" hidden="false" customHeight="false" outlineLevel="0" collapsed="false">
      <c r="A45" s="58" t="s">
        <v>53</v>
      </c>
      <c r="B45" s="59"/>
      <c r="C45" s="59"/>
      <c r="D45" s="60" t="n">
        <f aca="false">SUM(D22:D44)</f>
        <v>0</v>
      </c>
      <c r="E45" s="60" t="n">
        <f aca="false">SUM(E22:E44)</f>
        <v>0</v>
      </c>
      <c r="F45" s="60" t="n">
        <f aca="false">D45+E45</f>
        <v>0</v>
      </c>
      <c r="G45" s="160" t="n">
        <f aca="false">окт!G45+нояб!G45+дек!G45</f>
        <v>0</v>
      </c>
      <c r="H45" s="160" t="n">
        <f aca="false">окт!H45+нояб!H45+дек!H45</f>
        <v>0</v>
      </c>
      <c r="I45" s="62" t="n">
        <f aca="false">G45+H45</f>
        <v>0</v>
      </c>
      <c r="J45" s="63" t="n">
        <f aca="false">SUM(J22:J44)/23</f>
        <v>0</v>
      </c>
      <c r="K45" s="63" t="n">
        <f aca="false">SUM(K22:K44)/23</f>
        <v>0</v>
      </c>
      <c r="L45" s="63" t="n">
        <f aca="false">SUM(L22:L44)/23</f>
        <v>0</v>
      </c>
      <c r="M45" s="161" t="n">
        <f aca="false">окт!M45+нояб!M45+дек!M45</f>
        <v>0</v>
      </c>
      <c r="N45" s="65"/>
    </row>
    <row r="46" customFormat="false" ht="13.5" hidden="false" customHeight="false" outlineLevel="0" collapsed="false"/>
    <row r="47" s="72" customFormat="true" ht="21" hidden="false" customHeight="true" outlineLevel="0" collapsed="false">
      <c r="A47" s="66" t="s">
        <v>54</v>
      </c>
      <c r="B47" s="67" t="n">
        <f aca="false">SUM(B22:B24)</f>
        <v>0</v>
      </c>
      <c r="C47" s="67" t="n">
        <f aca="false">SUM(C22:C24)</f>
        <v>0</v>
      </c>
      <c r="D47" s="68" t="n">
        <f aca="false">SUM(D22:D24)</f>
        <v>0</v>
      </c>
      <c r="E47" s="68" t="n">
        <f aca="false">SUM(E22:E24)</f>
        <v>0</v>
      </c>
      <c r="F47" s="68" t="n">
        <f aca="false">SUM(F22:F24)</f>
        <v>0</v>
      </c>
      <c r="G47" s="68" t="n">
        <f aca="false">SUM(G22:G24)</f>
        <v>0</v>
      </c>
      <c r="H47" s="68" t="n">
        <f aca="false">SUM(H22:H24)</f>
        <v>0</v>
      </c>
      <c r="I47" s="68" t="n">
        <f aca="false">SUM(I22:I24)</f>
        <v>0</v>
      </c>
      <c r="J47" s="69" t="n">
        <f aca="false">IF(G47=0,0,G47/D47)</f>
        <v>0</v>
      </c>
      <c r="K47" s="69" t="n">
        <f aca="false">IF(H47=0,0,H47/E47)</f>
        <v>0</v>
      </c>
      <c r="L47" s="69" t="n">
        <f aca="false">IF(I47&gt;0,I47/F47,0)</f>
        <v>0</v>
      </c>
      <c r="M47" s="70" t="n">
        <f aca="false">SUM(M22:M24)</f>
        <v>0</v>
      </c>
      <c r="N47" s="71" t="n">
        <f aca="false">IF(M47=0,0,M47/I47)</f>
        <v>0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3">
    <mergeCell ref="A1:G1"/>
    <mergeCell ref="E2:G2"/>
    <mergeCell ref="C8:C10"/>
    <mergeCell ref="A11:B11"/>
    <mergeCell ref="A15:B15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99"/>
    <col collapsed="false" customWidth="true" hidden="false" outlineLevel="0" max="3" min="3" style="1" width="12.14"/>
    <col collapsed="false" customWidth="true" hidden="false" outlineLevel="0" max="8" min="4" style="1" width="11.28"/>
    <col collapsed="false" customWidth="true" hidden="false" outlineLevel="0" max="9" min="9" style="1" width="11.85"/>
    <col collapsed="false" customWidth="true" hidden="false" outlineLevel="0" max="12" min="10" style="1" width="11.28"/>
    <col collapsed="false" customWidth="true" hidden="false" outlineLevel="0" max="13" min="13" style="1" width="13.56"/>
    <col collapsed="false" customWidth="true" hidden="false" outlineLevel="0" max="14" min="14" style="1" width="11.28"/>
    <col collapsed="false" customWidth="true" hidden="false" outlineLevel="0" max="15" min="15" style="1" width="12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24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74" t="n">
        <f aca="false">янв!H1</f>
        <v>2024</v>
      </c>
      <c r="I1" s="4" t="s">
        <v>74</v>
      </c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2</v>
      </c>
      <c r="B2" s="155"/>
      <c r="E2" s="7" t="s">
        <v>4</v>
      </c>
      <c r="F2" s="7"/>
      <c r="G2" s="7"/>
    </row>
    <row r="3" customFormat="false" ht="12.75" hidden="false" customHeight="false" outlineLevel="0" collapsed="false">
      <c r="A3" s="5" t="s">
        <v>5</v>
      </c>
      <c r="B3" s="155"/>
    </row>
    <row r="4" customFormat="false" ht="12.75" hidden="false" customHeight="false" outlineLevel="0" collapsed="false">
      <c r="A4" s="8" t="s">
        <v>6</v>
      </c>
      <c r="B4" s="156" t="n">
        <f aca="false">янв!B4</f>
        <v>40</v>
      </c>
    </row>
    <row r="5" customFormat="false" ht="12.75" hidden="false" customHeight="false" outlineLevel="0" collapsed="false">
      <c r="A5" s="9" t="s">
        <v>7</v>
      </c>
      <c r="B5" s="10" t="n">
        <f aca="false">B6+B7</f>
        <v>36892</v>
      </c>
    </row>
    <row r="6" customFormat="false" ht="12.75" hidden="false" customHeight="false" outlineLevel="0" collapsed="false">
      <c r="A6" s="11" t="s">
        <v>8</v>
      </c>
      <c r="B6" s="157" t="n">
        <f aca="false">SUM(янв:дек!B6:B6)</f>
        <v>5254</v>
      </c>
    </row>
    <row r="7" customFormat="false" ht="13.5" hidden="false" customHeight="false" outlineLevel="0" collapsed="false">
      <c r="A7" s="13" t="s">
        <v>9</v>
      </c>
      <c r="B7" s="162" t="n">
        <f aca="false">SUM(янв:дек!B7:B7)</f>
        <v>31638</v>
      </c>
    </row>
    <row r="8" customFormat="false" ht="12.75" hidden="false" customHeight="false" outlineLevel="0" collapsed="false">
      <c r="A8" s="15" t="s">
        <v>10</v>
      </c>
      <c r="B8" s="158" t="n">
        <f aca="false">SUM(янв:дек!B8:B8)</f>
        <v>4994622.85</v>
      </c>
      <c r="D8" s="226"/>
      <c r="G8" s="227"/>
    </row>
    <row r="9" customFormat="false" ht="12.75" hidden="false" customHeight="false" outlineLevel="0" collapsed="false">
      <c r="A9" s="19" t="s">
        <v>11</v>
      </c>
      <c r="B9" s="164" t="n">
        <f aca="false">SUM(янв:дек!B9:B9)</f>
        <v>4926873.99</v>
      </c>
      <c r="C9" s="228"/>
      <c r="D9" s="18"/>
      <c r="G9" s="149"/>
    </row>
    <row r="10" customFormat="false" ht="13.5" hidden="false" customHeight="false" outlineLevel="0" collapsed="false">
      <c r="A10" s="21" t="s">
        <v>12</v>
      </c>
      <c r="B10" s="165" t="n">
        <f aca="false">B8-B9</f>
        <v>67748.8599999994</v>
      </c>
      <c r="D10" s="154"/>
      <c r="G10" s="149"/>
    </row>
    <row r="11" customFormat="false" ht="12.75" hidden="false" customHeight="true" outlineLevel="0" collapsed="false">
      <c r="A11" s="23" t="s">
        <v>13</v>
      </c>
      <c r="B11" s="23"/>
      <c r="C11" s="18"/>
    </row>
    <row r="12" customFormat="false" ht="12.75" hidden="false" customHeight="false" outlineLevel="0" collapsed="false">
      <c r="A12" s="5" t="s">
        <v>14</v>
      </c>
      <c r="B12" s="76" t="n">
        <v>133</v>
      </c>
      <c r="C12" s="18"/>
    </row>
    <row r="13" customFormat="false" ht="12.75" hidden="false" customHeight="true" outlineLevel="0" collapsed="false">
      <c r="A13" s="5" t="s">
        <v>15</v>
      </c>
      <c r="B13" s="77" t="n">
        <f aca="false">IF(M45&gt;0,B8/B5,0)</f>
        <v>135.384984549496</v>
      </c>
      <c r="C13" s="18"/>
    </row>
    <row r="14" customFormat="false" ht="12.75" hidden="false" customHeight="true" outlineLevel="0" collapsed="false">
      <c r="A14" s="26" t="s">
        <v>16</v>
      </c>
      <c r="B14" s="78" t="n">
        <f aca="false">B13/B12</f>
        <v>1.01793221465786</v>
      </c>
      <c r="E14" s="28"/>
    </row>
    <row r="15" customFormat="false" ht="12.75" hidden="false" customHeight="true" outlineLevel="0" collapsed="false">
      <c r="A15" s="29" t="s">
        <v>17</v>
      </c>
      <c r="B15" s="29"/>
      <c r="C15" s="18"/>
      <c r="E15" s="30"/>
    </row>
    <row r="16" customFormat="false" ht="12.75" hidden="false" customHeight="true" outlineLevel="0" collapsed="false">
      <c r="A16" s="5" t="s">
        <v>18</v>
      </c>
      <c r="B16" s="79" t="n">
        <f aca="false">J45</f>
        <v>0.883441065277812</v>
      </c>
      <c r="C16" s="18"/>
    </row>
    <row r="17" customFormat="false" ht="13.5" hidden="false" customHeight="true" outlineLevel="0" collapsed="false">
      <c r="A17" s="5" t="s">
        <v>19</v>
      </c>
      <c r="B17" s="80" t="n">
        <f aca="false">K45</f>
        <v>0.932560749044182</v>
      </c>
      <c r="C17" s="18"/>
    </row>
    <row r="18" customFormat="false" ht="18.75" hidden="false" customHeight="false" outlineLevel="0" collapsed="false">
      <c r="A18" s="33" t="s">
        <v>20</v>
      </c>
      <c r="B18" s="34" t="n">
        <f aca="false">L45</f>
        <v>0.926419829198587</v>
      </c>
      <c r="C18" s="18"/>
    </row>
    <row r="19" customFormat="false" ht="18.7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41" customFormat="true" ht="39" hidden="false" customHeight="true" outlineLevel="0" collapsed="false">
      <c r="A20" s="36"/>
      <c r="B20" s="37" t="s">
        <v>22</v>
      </c>
      <c r="C20" s="37"/>
      <c r="D20" s="38" t="s">
        <v>23</v>
      </c>
      <c r="E20" s="38"/>
      <c r="F20" s="38"/>
      <c r="G20" s="38" t="s">
        <v>24</v>
      </c>
      <c r="H20" s="38"/>
      <c r="I20" s="38"/>
      <c r="J20" s="39" t="s">
        <v>25</v>
      </c>
      <c r="K20" s="39"/>
      <c r="L20" s="39"/>
      <c r="M20" s="40" t="s">
        <v>26</v>
      </c>
      <c r="N20" s="40" t="s">
        <v>27</v>
      </c>
    </row>
    <row r="21" s="41" customFormat="true" ht="12.75" hidden="false" customHeight="false" outlineLevel="0" collapsed="false">
      <c r="A21" s="36"/>
      <c r="B21" s="37" t="s">
        <v>8</v>
      </c>
      <c r="C21" s="37" t="s">
        <v>9</v>
      </c>
      <c r="D21" s="42" t="s">
        <v>8</v>
      </c>
      <c r="E21" s="42" t="s">
        <v>9</v>
      </c>
      <c r="F21" s="42" t="s">
        <v>28</v>
      </c>
      <c r="G21" s="42" t="s">
        <v>8</v>
      </c>
      <c r="H21" s="42" t="s">
        <v>9</v>
      </c>
      <c r="I21" s="42" t="s">
        <v>28</v>
      </c>
      <c r="J21" s="42" t="s">
        <v>8</v>
      </c>
      <c r="K21" s="42" t="s">
        <v>9</v>
      </c>
      <c r="L21" s="43" t="s">
        <v>29</v>
      </c>
      <c r="M21" s="40"/>
      <c r="N21" s="40"/>
    </row>
    <row r="22" customFormat="false" ht="12.75" hidden="false" customHeight="false" outlineLevel="0" collapsed="false">
      <c r="A22" s="44" t="s">
        <v>30</v>
      </c>
      <c r="B22" s="159"/>
      <c r="C22" s="159"/>
      <c r="D22" s="46" t="n">
        <f aca="false">SUM(янв:дек!D22:D22)</f>
        <v>262.7</v>
      </c>
      <c r="E22" s="46" t="n">
        <f aca="false">SUM(янв:дек!E22:E22)</f>
        <v>1740.09</v>
      </c>
      <c r="F22" s="46" t="n">
        <f aca="false">D22+E22</f>
        <v>2002.79</v>
      </c>
      <c r="G22" s="160" t="n">
        <f aca="false">SUM(янв:дек!G22:G22)</f>
        <v>214.429</v>
      </c>
      <c r="H22" s="160" t="n">
        <f aca="false">SUM(янв:дек!H22:H22)</f>
        <v>1569.815</v>
      </c>
      <c r="I22" s="48" t="n">
        <f aca="false">G22+H22</f>
        <v>1784.244</v>
      </c>
      <c r="J22" s="49" t="n">
        <f aca="false">IF(G22&gt;0,G22/D22,0)</f>
        <v>0.816250475827941</v>
      </c>
      <c r="K22" s="49" t="n">
        <f aca="false">IF(H22&gt;0,H22/E22,0)</f>
        <v>0.902145866018424</v>
      </c>
      <c r="L22" s="50" t="n">
        <f aca="false">IF(I22&gt;0,I22/F22,0)</f>
        <v>0.890879223483241</v>
      </c>
      <c r="M22" s="161" t="n">
        <f aca="false">SUM(янв:дек!M22:M22)</f>
        <v>774308.83</v>
      </c>
      <c r="N22" s="52" t="n">
        <f aca="false">IF(I22&gt;0,M22/I22,0)</f>
        <v>433.970258552081</v>
      </c>
      <c r="P22" s="229"/>
    </row>
    <row r="23" customFormat="false" ht="12.75" hidden="false" customHeight="false" outlineLevel="0" collapsed="false">
      <c r="A23" s="44" t="s">
        <v>31</v>
      </c>
      <c r="B23" s="159"/>
      <c r="C23" s="159"/>
      <c r="D23" s="46" t="n">
        <f aca="false">SUM(янв:дек!D23:D23)</f>
        <v>105.08</v>
      </c>
      <c r="E23" s="46" t="n">
        <f aca="false">SUM(янв:дек!E23:E23)</f>
        <v>759.312</v>
      </c>
      <c r="F23" s="46" t="n">
        <f aca="false">D23+E23</f>
        <v>864.392</v>
      </c>
      <c r="G23" s="160" t="n">
        <f aca="false">SUM(янв:дек!G23:G23)</f>
        <v>92.223</v>
      </c>
      <c r="H23" s="160" t="n">
        <f aca="false">SUM(янв:дек!H23:H23)</f>
        <v>753.572</v>
      </c>
      <c r="I23" s="48" t="n">
        <f aca="false">G23+H23</f>
        <v>845.795</v>
      </c>
      <c r="J23" s="49" t="n">
        <f aca="false">IF(D23&gt;0,G23/D23,0)</f>
        <v>0.877645603349829</v>
      </c>
      <c r="K23" s="49" t="n">
        <f aca="false">IF(E23&gt;0,H23/E23,0)</f>
        <v>0.992440525106939</v>
      </c>
      <c r="L23" s="50" t="n">
        <f aca="false">IF(F23&gt;0,I23/F23,0)</f>
        <v>0.978485455672889</v>
      </c>
      <c r="M23" s="161" t="n">
        <f aca="false">SUM(янв:дек!M23:M23)</f>
        <v>293464.87</v>
      </c>
      <c r="N23" s="52" t="n">
        <f aca="false">IF(I23&gt;0,M23/I23,0)</f>
        <v>346.969265602185</v>
      </c>
      <c r="P23" s="229"/>
    </row>
    <row r="24" customFormat="false" ht="12.75" hidden="false" customHeight="false" outlineLevel="0" collapsed="false">
      <c r="A24" s="44" t="s">
        <v>32</v>
      </c>
      <c r="B24" s="159"/>
      <c r="C24" s="159"/>
      <c r="D24" s="46" t="n">
        <f aca="false">SUM(янв:дек!D24:D24)</f>
        <v>105.08</v>
      </c>
      <c r="E24" s="46" t="n">
        <f aca="false">SUM(янв:дек!E24:E24)</f>
        <v>790.95</v>
      </c>
      <c r="F24" s="46" t="n">
        <f aca="false">D24+E24</f>
        <v>896.03</v>
      </c>
      <c r="G24" s="160" t="n">
        <f aca="false">SUM(янв:дек!G24:G24)</f>
        <v>97.422</v>
      </c>
      <c r="H24" s="160" t="n">
        <f aca="false">SUM(янв:дек!H24:H24)</f>
        <v>687.271</v>
      </c>
      <c r="I24" s="48" t="n">
        <f aca="false">G24+H24</f>
        <v>784.693</v>
      </c>
      <c r="J24" s="49" t="n">
        <f aca="false">IF(D24&gt;0,G24/D24,0)</f>
        <v>0.92712219261515</v>
      </c>
      <c r="K24" s="49" t="n">
        <f aca="false">IF(E24&gt;0,H24/E24,0)</f>
        <v>0.868918389278715</v>
      </c>
      <c r="L24" s="50" t="n">
        <f aca="false">IF(F24&gt;0,I24/F24,0)</f>
        <v>0.875744115710411</v>
      </c>
      <c r="M24" s="161" t="n">
        <f aca="false">SUM(янв:дек!M24:M24)</f>
        <v>213691.5</v>
      </c>
      <c r="N24" s="52" t="n">
        <f aca="false">IF(I24&gt;0,M24/I24,0)</f>
        <v>272.324972951205</v>
      </c>
      <c r="P24" s="229"/>
    </row>
    <row r="25" customFormat="false" ht="12.75" hidden="false" customHeight="false" outlineLevel="0" collapsed="false">
      <c r="A25" s="82" t="s">
        <v>33</v>
      </c>
      <c r="B25" s="159"/>
      <c r="C25" s="159"/>
      <c r="D25" s="46" t="n">
        <f aca="false">SUM(янв:дек!D25:D25)</f>
        <v>168.128</v>
      </c>
      <c r="E25" s="46" t="n">
        <f aca="false">SUM(янв:дек!E25:E25)</f>
        <v>1170.606</v>
      </c>
      <c r="F25" s="46" t="n">
        <f aca="false">D25+E25</f>
        <v>1338.734</v>
      </c>
      <c r="G25" s="160" t="n">
        <f aca="false">SUM(янв:дек!G25:G25)</f>
        <v>104.122</v>
      </c>
      <c r="H25" s="160" t="n">
        <f aca="false">SUM(янв:дек!H25:H25)</f>
        <v>817.98</v>
      </c>
      <c r="I25" s="48" t="n">
        <f aca="false">G25+H25</f>
        <v>922.102</v>
      </c>
      <c r="J25" s="49" t="n">
        <f aca="false">IF(D25&gt;0,G25/D25,0)</f>
        <v>0.619301960411115</v>
      </c>
      <c r="K25" s="49" t="n">
        <f aca="false">IF(E25&gt;0,H25/E25,0)</f>
        <v>0.698766280029318</v>
      </c>
      <c r="L25" s="50" t="n">
        <f aca="false">IF(F25&gt;0,I25/F25,0)</f>
        <v>0.688786569998222</v>
      </c>
      <c r="M25" s="161" t="n">
        <f aca="false">SUM(янв:дек!M25:M25)</f>
        <v>200790.75</v>
      </c>
      <c r="N25" s="52" t="n">
        <f aca="false">IF(I25&gt;0,M25/I25,0)</f>
        <v>217.75329627308</v>
      </c>
      <c r="P25" s="229"/>
    </row>
    <row r="26" customFormat="false" ht="12.75" hidden="false" customHeight="false" outlineLevel="0" collapsed="false">
      <c r="A26" s="82" t="s">
        <v>34</v>
      </c>
      <c r="B26" s="159"/>
      <c r="C26" s="159"/>
      <c r="D26" s="46" t="n">
        <f aca="false">SUM(янв:дек!D26:D26)</f>
        <v>94.572</v>
      </c>
      <c r="E26" s="46" t="n">
        <f aca="false">SUM(янв:дек!E26:E26)</f>
        <v>664.398</v>
      </c>
      <c r="F26" s="46" t="n">
        <f aca="false">D26+E26</f>
        <v>758.97</v>
      </c>
      <c r="G26" s="160" t="n">
        <f aca="false">SUM(янв:дек!G26:G26)</f>
        <v>83.179</v>
      </c>
      <c r="H26" s="160" t="n">
        <f aca="false">SUM(янв:дек!H26:H26)</f>
        <v>607.142</v>
      </c>
      <c r="I26" s="48" t="n">
        <f aca="false">G26+H26</f>
        <v>690.321</v>
      </c>
      <c r="J26" s="49" t="n">
        <f aca="false">IF(D26&gt;0,G26/D26,0)</f>
        <v>0.879530939390094</v>
      </c>
      <c r="K26" s="49" t="n">
        <f aca="false">IF(E26&gt;0,H26/E26,0)</f>
        <v>0.913822738780069</v>
      </c>
      <c r="L26" s="50" t="n">
        <f aca="false">IF(F26&gt;0,I26/F26,0)</f>
        <v>0.909549784576466</v>
      </c>
      <c r="M26" s="161" t="n">
        <f aca="false">SUM(янв:дек!M26:M26)</f>
        <v>336755.45</v>
      </c>
      <c r="N26" s="52" t="n">
        <f aca="false">IF(I26&gt;0,M26/I26,0)</f>
        <v>487.824432401738</v>
      </c>
      <c r="P26" s="229"/>
    </row>
    <row r="27" customFormat="false" ht="12.75" hidden="false" customHeight="false" outlineLevel="0" collapsed="false">
      <c r="A27" s="82" t="s">
        <v>35</v>
      </c>
      <c r="B27" s="159"/>
      <c r="C27" s="159"/>
      <c r="D27" s="46" t="n">
        <f aca="false">SUM(янв:дек!D27:D27)</f>
        <v>47.286</v>
      </c>
      <c r="E27" s="46" t="n">
        <f aca="false">SUM(янв:дек!E27:E27)</f>
        <v>348.018</v>
      </c>
      <c r="F27" s="46" t="n">
        <f aca="false">D27+E27</f>
        <v>395.304</v>
      </c>
      <c r="G27" s="160" t="n">
        <f aca="false">SUM(янв:дек!G27:G27)</f>
        <v>41.116</v>
      </c>
      <c r="H27" s="160" t="n">
        <f aca="false">SUM(янв:дек!H27:H27)</f>
        <v>354.421</v>
      </c>
      <c r="I27" s="48" t="n">
        <f aca="false">G27+H27</f>
        <v>395.537</v>
      </c>
      <c r="J27" s="49" t="n">
        <f aca="false">IF(D27&gt;0,G27/D27,0)</f>
        <v>0.869517404728672</v>
      </c>
      <c r="K27" s="49" t="n">
        <f aca="false">IF(E27&gt;0,H27/E27,0)</f>
        <v>1.01839847364217</v>
      </c>
      <c r="L27" s="50" t="n">
        <f aca="false">IF(F27&gt;0,I27/F27,0)</f>
        <v>1.00058941978831</v>
      </c>
      <c r="M27" s="161" t="n">
        <f aca="false">SUM(янв:дек!M27:M27)</f>
        <v>41729.9</v>
      </c>
      <c r="N27" s="52" t="n">
        <f aca="false">IF(I27&gt;0,M27/I27,0)</f>
        <v>105.501887307635</v>
      </c>
      <c r="P27" s="229"/>
    </row>
    <row r="28" customFormat="false" ht="12.75" hidden="false" customHeight="false" outlineLevel="0" collapsed="false">
      <c r="A28" s="83" t="s">
        <v>36</v>
      </c>
      <c r="B28" s="159"/>
      <c r="C28" s="159"/>
      <c r="D28" s="46" t="n">
        <f aca="false">SUM(янв:дек!D28:D28)</f>
        <v>2049.06</v>
      </c>
      <c r="E28" s="46" t="n">
        <f aca="false">SUM(янв:дек!E28:E28)</f>
        <v>14237.1</v>
      </c>
      <c r="F28" s="46" t="n">
        <f aca="false">D28+E28</f>
        <v>16286.16</v>
      </c>
      <c r="G28" s="160" t="n">
        <f aca="false">SUM(янв:дек!G28:G28)</f>
        <v>1884.767</v>
      </c>
      <c r="H28" s="160" t="n">
        <f aca="false">SUM(янв:дек!H28:H28)</f>
        <v>14171.987</v>
      </c>
      <c r="I28" s="48" t="n">
        <f aca="false">G28+H28</f>
        <v>16056.754</v>
      </c>
      <c r="J28" s="49" t="n">
        <f aca="false">IF(D28&gt;0,G28/D28,0)</f>
        <v>0.919820307848477</v>
      </c>
      <c r="K28" s="49" t="n">
        <f aca="false">IF(E28&gt;0,H28/E28,0)</f>
        <v>0.995426526469576</v>
      </c>
      <c r="L28" s="50" t="n">
        <f aca="false">IF(F28&gt;0,I28/F28,0)</f>
        <v>0.985914052176818</v>
      </c>
      <c r="M28" s="161" t="n">
        <f aca="false">SUM(янв:дек!M28:M28)</f>
        <v>724147.29</v>
      </c>
      <c r="N28" s="52" t="n">
        <f aca="false">IF(I28&gt;0,M28/I28,0)</f>
        <v>45.0992330081161</v>
      </c>
      <c r="P28" s="229"/>
    </row>
    <row r="29" customFormat="false" ht="12.75" hidden="false" customHeight="false" outlineLevel="0" collapsed="false">
      <c r="A29" s="82" t="s">
        <v>37</v>
      </c>
      <c r="B29" s="159"/>
      <c r="C29" s="159"/>
      <c r="D29" s="46" t="n">
        <f aca="false">SUM(янв:дек!D29:D29)</f>
        <v>157.62</v>
      </c>
      <c r="E29" s="46" t="n">
        <f aca="false">SUM(янв:дек!E29:E29)</f>
        <v>1265.52</v>
      </c>
      <c r="F29" s="46" t="n">
        <f aca="false">D29+E29</f>
        <v>1423.14</v>
      </c>
      <c r="G29" s="160" t="n">
        <f aca="false">SUM(янв:дек!G29:G29)</f>
        <v>137.064</v>
      </c>
      <c r="H29" s="160" t="n">
        <f aca="false">SUM(янв:дек!H29:H29)</f>
        <v>1143.436</v>
      </c>
      <c r="I29" s="48" t="n">
        <f aca="false">G29+H29</f>
        <v>1280.5</v>
      </c>
      <c r="J29" s="49" t="n">
        <f aca="false">IF(D29&gt;0,G29/D29,0)</f>
        <v>0.869585078035782</v>
      </c>
      <c r="K29" s="49" t="n">
        <f aca="false">IF(E29&gt;0,H29/E29,0)</f>
        <v>0.903530564511031</v>
      </c>
      <c r="L29" s="50" t="n">
        <f aca="false">IF(F29&gt;0,I29/F29,0)</f>
        <v>0.899770929072333</v>
      </c>
      <c r="M29" s="161" t="n">
        <f aca="false">SUM(янв:дек!M29:M29)</f>
        <v>260000</v>
      </c>
      <c r="N29" s="52" t="n">
        <f aca="false">IF(I29&gt;0,M29/I29,0)</f>
        <v>203.045685279188</v>
      </c>
      <c r="P29" s="229"/>
    </row>
    <row r="30" customFormat="false" ht="12.75" hidden="false" customHeight="false" outlineLevel="0" collapsed="false">
      <c r="A30" s="82" t="s">
        <v>38</v>
      </c>
      <c r="B30" s="159"/>
      <c r="C30" s="159"/>
      <c r="D30" s="46" t="n">
        <f aca="false">SUM(янв:дек!D30:D30)</f>
        <v>47.286</v>
      </c>
      <c r="E30" s="46" t="n">
        <f aca="false">SUM(янв:дек!E30:E30)</f>
        <v>348.018</v>
      </c>
      <c r="F30" s="46" t="n">
        <f aca="false">D30+E30</f>
        <v>395.304</v>
      </c>
      <c r="G30" s="160" t="n">
        <f aca="false">SUM(янв:дек!G30:G30)</f>
        <v>38.228</v>
      </c>
      <c r="H30" s="160" t="n">
        <f aca="false">SUM(янв:дек!H30:H30)</f>
        <v>337.809</v>
      </c>
      <c r="I30" s="48" t="n">
        <f aca="false">G30+H30</f>
        <v>376.037</v>
      </c>
      <c r="J30" s="49" t="n">
        <f aca="false">IF(D30&gt;0,G30/D30,0)</f>
        <v>0.808442245061964</v>
      </c>
      <c r="K30" s="49" t="n">
        <f aca="false">IF(E30&gt;0,H30/E30,0)</f>
        <v>0.970665310414979</v>
      </c>
      <c r="L30" s="50" t="n">
        <f aca="false">IF(F30&gt;0,I30/F30,0)</f>
        <v>0.951260295873556</v>
      </c>
      <c r="M30" s="161" t="n">
        <f aca="false">SUM(янв:дек!M30:M30)</f>
        <v>53232.29</v>
      </c>
      <c r="N30" s="52" t="n">
        <f aca="false">IF(I30&gt;0,M30/I30,0)</f>
        <v>141.561309126496</v>
      </c>
      <c r="P30" s="229"/>
    </row>
    <row r="31" customFormat="false" ht="12.75" hidden="false" customHeight="false" outlineLevel="0" collapsed="false">
      <c r="A31" s="82" t="s">
        <v>39</v>
      </c>
      <c r="B31" s="159"/>
      <c r="C31" s="159"/>
      <c r="D31" s="46" t="n">
        <f aca="false">SUM(янв:дек!D31:D31)</f>
        <v>21.016</v>
      </c>
      <c r="E31" s="46" t="n">
        <f aca="false">SUM(янв:дек!E31:E31)</f>
        <v>189.828</v>
      </c>
      <c r="F31" s="46" t="n">
        <f aca="false">D31+E31</f>
        <v>210.844</v>
      </c>
      <c r="G31" s="160" t="n">
        <f aca="false">SUM(янв:дек!G31:G31)</f>
        <v>20.451</v>
      </c>
      <c r="H31" s="160" t="n">
        <f aca="false">SUM(янв:дек!H31:H31)</f>
        <v>179.771</v>
      </c>
      <c r="I31" s="48" t="n">
        <f aca="false">G31+H31</f>
        <v>200.222</v>
      </c>
      <c r="J31" s="49" t="n">
        <f aca="false">IF(D31&gt;0,G31/D31,0)</f>
        <v>0.973115721355158</v>
      </c>
      <c r="K31" s="49" t="n">
        <f aca="false">IF(E31&gt;0,H31/E31,0)</f>
        <v>0.947020460627515</v>
      </c>
      <c r="L31" s="50" t="n">
        <f aca="false">IF(F31&gt;0,I31/F31,0)</f>
        <v>0.949621521124623</v>
      </c>
      <c r="M31" s="161" t="n">
        <f aca="false">SUM(янв:дек!M31:M31)</f>
        <v>97003.63</v>
      </c>
      <c r="N31" s="52" t="n">
        <f aca="false">IF(I31&gt;0,M31/I31,0)</f>
        <v>484.480376781772</v>
      </c>
      <c r="P31" s="229"/>
    </row>
    <row r="32" customFormat="false" ht="12.75" hidden="false" customHeight="false" outlineLevel="0" collapsed="false">
      <c r="A32" s="82" t="s">
        <v>40</v>
      </c>
      <c r="B32" s="159"/>
      <c r="C32" s="159"/>
      <c r="D32" s="46" t="n">
        <f aca="false">SUM(янв:дек!D32:D32)</f>
        <v>5254</v>
      </c>
      <c r="E32" s="46" t="n">
        <f aca="false">SUM(янв:дек!E32:E32)</f>
        <v>31638</v>
      </c>
      <c r="F32" s="46" t="n">
        <f aca="false">D32+E32</f>
        <v>36892</v>
      </c>
      <c r="G32" s="160" t="n">
        <f aca="false">SUM(янв:дек!G32:G32)</f>
        <v>4842.9</v>
      </c>
      <c r="H32" s="160" t="n">
        <f aca="false">SUM(янв:дек!H32:H32)</f>
        <v>30333.9</v>
      </c>
      <c r="I32" s="48" t="n">
        <f aca="false">G32+H32</f>
        <v>35176.8</v>
      </c>
      <c r="J32" s="49" t="n">
        <f aca="false">IF(D32&gt;0,G32/D32,0)</f>
        <v>0.921754853444994</v>
      </c>
      <c r="K32" s="49" t="n">
        <f aca="false">IF(E32&gt;0,H32/E32,0)</f>
        <v>0.958780580314811</v>
      </c>
      <c r="L32" s="50" t="n">
        <f aca="false">IF(F32&gt;0,I32/F32,0)</f>
        <v>0.953507535509054</v>
      </c>
      <c r="M32" s="161" t="n">
        <f aca="false">SUM(янв:дек!M32:M32)</f>
        <v>313073.52</v>
      </c>
      <c r="N32" s="52" t="n">
        <f aca="false">IF(I32&gt;0,M32/I32,0)</f>
        <v>8.9</v>
      </c>
      <c r="P32" s="229"/>
    </row>
    <row r="33" customFormat="false" ht="12.75" hidden="false" customHeight="false" outlineLevel="0" collapsed="false">
      <c r="A33" s="82" t="s">
        <v>41</v>
      </c>
      <c r="B33" s="159"/>
      <c r="C33" s="159"/>
      <c r="D33" s="46" t="n">
        <f aca="false">SUM(янв:дек!D33:D33)</f>
        <v>131.35</v>
      </c>
      <c r="E33" s="46" t="n">
        <f aca="false">SUM(янв:дек!E33:E33)</f>
        <v>917.502</v>
      </c>
      <c r="F33" s="46" t="n">
        <f aca="false">D33+E33</f>
        <v>1048.852</v>
      </c>
      <c r="G33" s="160" t="n">
        <f aca="false">SUM(янв:дек!G33:G33)</f>
        <v>130.251</v>
      </c>
      <c r="H33" s="160" t="n">
        <f aca="false">SUM(янв:дек!H33:H33)</f>
        <v>993.749</v>
      </c>
      <c r="I33" s="48" t="n">
        <f aca="false">G33+H33</f>
        <v>1124</v>
      </c>
      <c r="J33" s="49" t="n">
        <f aca="false">IF(D33&gt;0,G33/D33,0)</f>
        <v>0.991633041492197</v>
      </c>
      <c r="K33" s="49" t="n">
        <f aca="false">IF(E33&gt;0,H33/E33,0)</f>
        <v>1.08310281612465</v>
      </c>
      <c r="L33" s="50" t="n">
        <f aca="false">IF(F33&gt;0,I33/F33,0)</f>
        <v>1.07164785880181</v>
      </c>
      <c r="M33" s="161" t="n">
        <f aca="false">SUM(янв:дек!M33:M33)</f>
        <v>34642.1</v>
      </c>
      <c r="N33" s="52" t="n">
        <f aca="false">IF(I33&gt;0,M33/I33,0)</f>
        <v>30.8203736654804</v>
      </c>
      <c r="P33" s="229"/>
    </row>
    <row r="34" customFormat="false" ht="12.75" hidden="false" customHeight="false" outlineLevel="0" collapsed="false">
      <c r="A34" s="82" t="s">
        <v>42</v>
      </c>
      <c r="B34" s="159"/>
      <c r="C34" s="159"/>
      <c r="D34" s="46" t="n">
        <f aca="false">SUM(янв:дек!D34:D34)</f>
        <v>157.62</v>
      </c>
      <c r="E34" s="46" t="n">
        <f aca="false">SUM(янв:дек!E34:E34)</f>
        <v>1360.434</v>
      </c>
      <c r="F34" s="46" t="n">
        <f aca="false">D34+E34</f>
        <v>1518.054</v>
      </c>
      <c r="G34" s="160" t="n">
        <f aca="false">SUM(янв:дек!G34:G34)</f>
        <v>153.066</v>
      </c>
      <c r="H34" s="160" t="n">
        <f aca="false">SUM(янв:дек!H34:H34)</f>
        <v>1269.329</v>
      </c>
      <c r="I34" s="48" t="n">
        <f aca="false">G34+H34</f>
        <v>1422.395</v>
      </c>
      <c r="J34" s="49" t="n">
        <f aca="false">IF(D34&gt;0,G34/D34,0)</f>
        <v>0.971107727445756</v>
      </c>
      <c r="K34" s="49" t="n">
        <f aca="false">IF(E34&gt;0,H34/E34,0)</f>
        <v>0.93303239995472</v>
      </c>
      <c r="L34" s="50" t="n">
        <f aca="false">IF(F34&gt;0,I34/F34,0)</f>
        <v>0.936985772574625</v>
      </c>
      <c r="M34" s="161" t="n">
        <f aca="false">SUM(янв:дек!M34:M34)</f>
        <v>78979.84</v>
      </c>
      <c r="N34" s="52" t="n">
        <f aca="false">IF(I34&gt;0,M34/I34,0)</f>
        <v>55.5259544641257</v>
      </c>
      <c r="P34" s="229"/>
    </row>
    <row r="35" customFormat="false" ht="12.75" hidden="false" customHeight="false" outlineLevel="0" collapsed="false">
      <c r="A35" s="82" t="s">
        <v>43</v>
      </c>
      <c r="B35" s="159"/>
      <c r="C35" s="159"/>
      <c r="D35" s="46" t="n">
        <f aca="false">SUM(янв:дек!D35:D35)</f>
        <v>42.032</v>
      </c>
      <c r="E35" s="46" t="n">
        <f aca="false">SUM(янв:дек!E35:E35)</f>
        <v>379.656</v>
      </c>
      <c r="F35" s="46" t="n">
        <f aca="false">D35+E35</f>
        <v>421.688</v>
      </c>
      <c r="G35" s="160" t="n">
        <f aca="false">SUM(янв:дек!G35:G35)</f>
        <v>40.51</v>
      </c>
      <c r="H35" s="160" t="n">
        <f aca="false">SUM(янв:дек!H35:H35)</f>
        <v>351.634</v>
      </c>
      <c r="I35" s="48" t="n">
        <f aca="false">G35+H35</f>
        <v>392.144</v>
      </c>
      <c r="J35" s="49" t="n">
        <f aca="false">IF(D35&gt;0,G35/D35,0)</f>
        <v>0.963789493719071</v>
      </c>
      <c r="K35" s="49" t="n">
        <f aca="false">IF(E35&gt;0,H35/E35,0)</f>
        <v>0.926191078239248</v>
      </c>
      <c r="L35" s="50" t="n">
        <f aca="false">IF(F35&gt;0,I35/F35,0)</f>
        <v>0.929938722467796</v>
      </c>
      <c r="M35" s="161" t="n">
        <f aca="false">SUM(янв:дек!M35:M35)</f>
        <v>15144.62</v>
      </c>
      <c r="N35" s="52" t="n">
        <f aca="false">IF(I35&gt;0,M35/I35,0)</f>
        <v>38.6200477375658</v>
      </c>
      <c r="P35" s="229"/>
    </row>
    <row r="36" customFormat="false" ht="12.75" hidden="false" customHeight="false" outlineLevel="0" collapsed="false">
      <c r="A36" s="82" t="s">
        <v>44</v>
      </c>
      <c r="B36" s="159"/>
      <c r="C36" s="159"/>
      <c r="D36" s="46" t="n">
        <f aca="false">SUM(янв:дек!D36:D36)</f>
        <v>131.35</v>
      </c>
      <c r="E36" s="46" t="n">
        <f aca="false">SUM(янв:дек!E36:E36)</f>
        <v>949.14</v>
      </c>
      <c r="F36" s="46" t="n">
        <f aca="false">D36+E36</f>
        <v>1080.49</v>
      </c>
      <c r="G36" s="160" t="n">
        <f aca="false">SUM(янв:дек!G36:G36)</f>
        <v>122.66</v>
      </c>
      <c r="H36" s="160" t="n">
        <f aca="false">SUM(янв:дек!H36:H36)</f>
        <v>932.105</v>
      </c>
      <c r="I36" s="48" t="n">
        <f aca="false">G36+H36</f>
        <v>1054.765</v>
      </c>
      <c r="J36" s="49" t="n">
        <f aca="false">IF(D36&gt;0,G36/D36,0)</f>
        <v>0.933840883136658</v>
      </c>
      <c r="K36" s="49" t="n">
        <f aca="false">IF(E36&gt;0,H36/E36,0)</f>
        <v>0.982052173546579</v>
      </c>
      <c r="L36" s="50" t="n">
        <f aca="false">IF(F36&gt;0,I36/F36,0)</f>
        <v>0.976191357624782</v>
      </c>
      <c r="M36" s="161" t="n">
        <f aca="false">SUM(янв:дек!M36:M36)</f>
        <v>69689.9</v>
      </c>
      <c r="N36" s="52" t="n">
        <f aca="false">IF(I36&gt;0,M36/I36,0)</f>
        <v>66.0714945983228</v>
      </c>
      <c r="P36" s="229"/>
    </row>
    <row r="37" customFormat="false" ht="12.75" hidden="false" customHeight="false" outlineLevel="0" collapsed="false">
      <c r="A37" s="82" t="s">
        <v>45</v>
      </c>
      <c r="B37" s="159"/>
      <c r="C37" s="159"/>
      <c r="D37" s="46" t="n">
        <f aca="false">SUM(янв:дек!D37:D37)</f>
        <v>63.048</v>
      </c>
      <c r="E37" s="46" t="n">
        <f aca="false">SUM(янв:дек!E37:E37)</f>
        <v>632.76</v>
      </c>
      <c r="F37" s="46" t="n">
        <f aca="false">D37+E37</f>
        <v>695.808</v>
      </c>
      <c r="G37" s="160" t="n">
        <f aca="false">SUM(янв:дек!G37:G37)</f>
        <v>48.125</v>
      </c>
      <c r="H37" s="160" t="n">
        <f aca="false">SUM(янв:дек!H37:H37)</f>
        <v>507.077</v>
      </c>
      <c r="I37" s="48" t="n">
        <f aca="false">G37+H37</f>
        <v>555.202</v>
      </c>
      <c r="J37" s="49" t="n">
        <f aca="false">IF(D37&gt;0,G37/D37,0)</f>
        <v>0.763307321405913</v>
      </c>
      <c r="K37" s="49" t="n">
        <f aca="false">IF(E37&gt;0,H37/E37,0)</f>
        <v>0.801373348504962</v>
      </c>
      <c r="L37" s="50" t="n">
        <f aca="false">IF(F37&gt;0,I37/F37,0)</f>
        <v>0.797924139992642</v>
      </c>
      <c r="M37" s="161" t="n">
        <f aca="false">SUM(янв:дек!M37:M37)</f>
        <v>67861.22</v>
      </c>
      <c r="N37" s="52" t="n">
        <f aca="false">IF(I37&gt;0,M37/I37,0)</f>
        <v>122.227981887673</v>
      </c>
      <c r="P37" s="229"/>
    </row>
    <row r="38" customFormat="false" ht="12.75" hidden="false" customHeight="false" outlineLevel="0" collapsed="false">
      <c r="A38" s="82" t="s">
        <v>46</v>
      </c>
      <c r="B38" s="159"/>
      <c r="C38" s="159"/>
      <c r="D38" s="46" t="n">
        <f aca="false">SUM(янв:дек!D38:D38)</f>
        <v>47.286</v>
      </c>
      <c r="E38" s="46" t="n">
        <f aca="false">SUM(янв:дек!E38:E38)</f>
        <v>348.018</v>
      </c>
      <c r="F38" s="46" t="n">
        <f aca="false">D38+E38</f>
        <v>395.304</v>
      </c>
      <c r="G38" s="160" t="n">
        <f aca="false">SUM(янв:дек!G38:G38)</f>
        <v>45.298</v>
      </c>
      <c r="H38" s="160" t="n">
        <f aca="false">SUM(янв:дек!H38:H38)</f>
        <v>350.994</v>
      </c>
      <c r="I38" s="48" t="n">
        <f aca="false">G38+H38</f>
        <v>396.292</v>
      </c>
      <c r="J38" s="49" t="n">
        <f aca="false">IF(D38&gt;0,G38/D38,0)</f>
        <v>0.957957957957958</v>
      </c>
      <c r="K38" s="49" t="n">
        <f aca="false">IF(E38&gt;0,H38/E38,0)</f>
        <v>1.00855128183025</v>
      </c>
      <c r="L38" s="50" t="n">
        <f aca="false">IF(F38&gt;0,I38/F38,0)</f>
        <v>1.00249934227835</v>
      </c>
      <c r="M38" s="161" t="n">
        <f aca="false">SUM(янв:дек!M38:M38)</f>
        <v>51022.04</v>
      </c>
      <c r="N38" s="52" t="n">
        <f aca="false">IF(I38&gt;0,M38/I38,0)</f>
        <v>128.748599517527</v>
      </c>
      <c r="P38" s="229"/>
    </row>
    <row r="39" customFormat="false" ht="12.75" hidden="false" customHeight="false" outlineLevel="0" collapsed="false">
      <c r="A39" s="82" t="s">
        <v>47</v>
      </c>
      <c r="B39" s="159"/>
      <c r="C39" s="159"/>
      <c r="D39" s="46" t="n">
        <f aca="false">SUM(янв:дек!D39:D39)</f>
        <v>499.13</v>
      </c>
      <c r="E39" s="46" t="n">
        <f aca="false">SUM(янв:дек!E39:E39)</f>
        <v>3163.8</v>
      </c>
      <c r="F39" s="46" t="n">
        <f aca="false">D39+E39</f>
        <v>3662.93</v>
      </c>
      <c r="G39" s="160" t="n">
        <f aca="false">SUM(янв:дек!G39:G39)</f>
        <v>371.483</v>
      </c>
      <c r="H39" s="160" t="n">
        <f aca="false">SUM(янв:дек!H39:H39)</f>
        <v>2503.943</v>
      </c>
      <c r="I39" s="48" t="n">
        <f aca="false">G39+H39</f>
        <v>2875.426</v>
      </c>
      <c r="J39" s="49" t="n">
        <f aca="false">IF(D39&gt;0,G39/D39,0)</f>
        <v>0.744261014164647</v>
      </c>
      <c r="K39" s="49" t="n">
        <f aca="false">IF(E39&gt;0,H39/E39,0)</f>
        <v>0.791435299323598</v>
      </c>
      <c r="L39" s="50" t="n">
        <f aca="false">IF(F39&gt;0,I39/F39,0)</f>
        <v>0.785007084492469</v>
      </c>
      <c r="M39" s="161" t="n">
        <f aca="false">SUM(янв:дек!M39:M39)</f>
        <v>272375.36</v>
      </c>
      <c r="N39" s="52" t="n">
        <f aca="false">IF(I39&gt;0,M39/I39,0)</f>
        <v>94.7252198456855</v>
      </c>
      <c r="P39" s="229"/>
    </row>
    <row r="40" customFormat="false" ht="12.75" hidden="false" customHeight="false" outlineLevel="0" collapsed="false">
      <c r="A40" s="82" t="s">
        <v>48</v>
      </c>
      <c r="B40" s="159"/>
      <c r="C40" s="159"/>
      <c r="D40" s="46" t="n">
        <f aca="false">SUM(янв:дек!D40:D40)</f>
        <v>525.4</v>
      </c>
      <c r="E40" s="46" t="n">
        <f aca="false">SUM(янв:дек!E40:E40)</f>
        <v>3163.8</v>
      </c>
      <c r="F40" s="46" t="n">
        <f aca="false">D40+E40</f>
        <v>3689.2</v>
      </c>
      <c r="G40" s="160" t="n">
        <f aca="false">SUM(янв:дек!G40:G40)</f>
        <v>525.4</v>
      </c>
      <c r="H40" s="160" t="n">
        <f aca="false">SUM(янв:дек!H40:H40)</f>
        <v>3169.8</v>
      </c>
      <c r="I40" s="48" t="n">
        <f aca="false">G40+H40</f>
        <v>3695.2</v>
      </c>
      <c r="J40" s="49" t="n">
        <f aca="false">IF(D40&gt;0,G40/D40,0)</f>
        <v>1</v>
      </c>
      <c r="K40" s="49" t="n">
        <f aca="false">IF(E40&gt;0,H40/E40,0)</f>
        <v>1.00189645363171</v>
      </c>
      <c r="L40" s="50" t="n">
        <f aca="false">IF(F40&gt;0,I40/F40,0)</f>
        <v>1.00162636886046</v>
      </c>
      <c r="M40" s="161" t="n">
        <f aca="false">SUM(янв:дек!M40:M40)</f>
        <v>161835.04</v>
      </c>
      <c r="N40" s="52" t="n">
        <f aca="false">IF(I40&gt;0,M40/I40,0)</f>
        <v>43.7960164537779</v>
      </c>
      <c r="P40" s="229"/>
    </row>
    <row r="41" customFormat="false" ht="12.75" hidden="false" customHeight="false" outlineLevel="0" collapsed="false">
      <c r="A41" s="82" t="s">
        <v>49</v>
      </c>
      <c r="B41" s="159"/>
      <c r="C41" s="159"/>
      <c r="D41" s="46" t="n">
        <f aca="false">SUM(янв:дек!D41:D41)</f>
        <v>630.48</v>
      </c>
      <c r="E41" s="46" t="n">
        <f aca="false">SUM(янв:дек!E41:E41)</f>
        <v>4429.32</v>
      </c>
      <c r="F41" s="46" t="n">
        <f aca="false">D41+E41</f>
        <v>5059.8</v>
      </c>
      <c r="G41" s="160" t="n">
        <f aca="false">SUM(янв:дек!G41:G41)</f>
        <v>430.059</v>
      </c>
      <c r="H41" s="160" t="n">
        <f aca="false">SUM(янв:дек!H41:H41)</f>
        <v>3728.998</v>
      </c>
      <c r="I41" s="48" t="n">
        <f aca="false">G41+H41</f>
        <v>4159.057</v>
      </c>
      <c r="J41" s="49" t="n">
        <f aca="false">IF(D41&gt;0,G41/D41,0)</f>
        <v>0.682113627712219</v>
      </c>
      <c r="K41" s="49" t="n">
        <f aca="false">IF(E41&gt;0,H41/E41,0)</f>
        <v>0.841889499968392</v>
      </c>
      <c r="L41" s="50" t="n">
        <f aca="false">IF(F41&gt;0,I41/F41,0)</f>
        <v>0.821980513063757</v>
      </c>
      <c r="M41" s="161" t="n">
        <f aca="false">SUM(янв:дек!M41:M41)</f>
        <v>127742.8</v>
      </c>
      <c r="N41" s="52" t="n">
        <f aca="false">IF(I41&gt;0,M41/I41,0)</f>
        <v>30.7143662613905</v>
      </c>
      <c r="P41" s="229"/>
    </row>
    <row r="42" customFormat="false" ht="12.75" hidden="false" customHeight="false" outlineLevel="0" collapsed="false">
      <c r="A42" s="82" t="s">
        <v>50</v>
      </c>
      <c r="B42" s="159"/>
      <c r="C42" s="159"/>
      <c r="D42" s="46" t="n">
        <f aca="false">SUM(янв:дек!D42:D42)</f>
        <v>945.72</v>
      </c>
      <c r="E42" s="46" t="n">
        <f aca="false">SUM(янв:дек!E42:E42)</f>
        <v>6960.36</v>
      </c>
      <c r="F42" s="46" t="n">
        <f aca="false">D42+E42</f>
        <v>7906.08</v>
      </c>
      <c r="G42" s="160" t="n">
        <f aca="false">SUM(янв:дек!G42:G42)</f>
        <v>808.256</v>
      </c>
      <c r="H42" s="160" t="n">
        <f aca="false">SUM(янв:дек!H42:H42)</f>
        <v>6473.427</v>
      </c>
      <c r="I42" s="48" t="n">
        <f aca="false">G42+H42</f>
        <v>7281.683</v>
      </c>
      <c r="J42" s="49" t="n">
        <f aca="false">IF(D42&gt;0,G42/D42,0)</f>
        <v>0.854646195491266</v>
      </c>
      <c r="K42" s="49" t="n">
        <f aca="false">IF(E42&gt;0,H42/E42,0)</f>
        <v>0.930041980587211</v>
      </c>
      <c r="L42" s="50" t="n">
        <f aca="false">IF(F42&gt;0,I42/F42,0)</f>
        <v>0.921023187217939</v>
      </c>
      <c r="M42" s="161" t="n">
        <f aca="false">SUM(янв:дек!M42:M42)</f>
        <v>425349.19</v>
      </c>
      <c r="N42" s="52" t="n">
        <f aca="false">IF(I42&gt;0,M42/I42,0)</f>
        <v>58.4135824094512</v>
      </c>
      <c r="P42" s="229"/>
    </row>
    <row r="43" customFormat="false" ht="12.75" hidden="false" customHeight="false" outlineLevel="0" collapsed="false">
      <c r="A43" s="82" t="s">
        <v>51</v>
      </c>
      <c r="B43" s="159"/>
      <c r="C43" s="159"/>
      <c r="D43" s="46" t="n">
        <f aca="false">SUM(янв:дек!D43:D43)</f>
        <v>210.16</v>
      </c>
      <c r="E43" s="46" t="n">
        <f aca="false">SUM(янв:дек!E43:E43)</f>
        <v>1581.9</v>
      </c>
      <c r="F43" s="46" t="n">
        <f aca="false">D43+E43</f>
        <v>1792.06</v>
      </c>
      <c r="G43" s="160" t="n">
        <f aca="false">SUM(янв:дек!G43:G43)</f>
        <v>204.65</v>
      </c>
      <c r="H43" s="160" t="n">
        <f aca="false">SUM(янв:дек!H43:H43)</f>
        <v>1573.665</v>
      </c>
      <c r="I43" s="48" t="n">
        <f aca="false">G43+H43</f>
        <v>1778.315</v>
      </c>
      <c r="J43" s="49" t="n">
        <f aca="false">IF(D43&gt;0,G43/D43,0)</f>
        <v>0.973781880472021</v>
      </c>
      <c r="K43" s="49" t="n">
        <f aca="false">IF(E43&gt;0,H43/E43,0)</f>
        <v>0.99479423478096</v>
      </c>
      <c r="L43" s="50" t="n">
        <f aca="false">IF(F43&gt;0,I43/F43,0)</f>
        <v>0.992330055913306</v>
      </c>
      <c r="M43" s="161" t="n">
        <f aca="false">SUM(янв:дек!M43:M43)</f>
        <v>105427.85</v>
      </c>
      <c r="N43" s="52" t="n">
        <f aca="false">IF(I43&gt;0,M43/I43,0)</f>
        <v>59.2852503634058</v>
      </c>
      <c r="P43" s="229"/>
    </row>
    <row r="44" customFormat="false" ht="12.75" hidden="false" customHeight="false" outlineLevel="0" collapsed="false">
      <c r="A44" s="83" t="s">
        <v>52</v>
      </c>
      <c r="B44" s="159"/>
      <c r="C44" s="159"/>
      <c r="D44" s="46" t="n">
        <f aca="false">SUM(янв:дек!D44:D44)</f>
        <v>315.24</v>
      </c>
      <c r="E44" s="46" t="n">
        <f aca="false">SUM(янв:дек!E44:E44)</f>
        <v>2531.04</v>
      </c>
      <c r="F44" s="46" t="n">
        <f aca="false">D44+E44</f>
        <v>2846.28</v>
      </c>
      <c r="G44" s="160" t="n">
        <f aca="false">SUM(янв:дек!G44:G44)</f>
        <v>315.435</v>
      </c>
      <c r="H44" s="160" t="n">
        <f aca="false">SUM(янв:дек!H44:H44)</f>
        <v>2492.115</v>
      </c>
      <c r="I44" s="48" t="n">
        <f aca="false">G44+H44</f>
        <v>2807.55</v>
      </c>
      <c r="J44" s="49" t="n">
        <f aca="false">IF(D44&gt;0,G44/D44,0)</f>
        <v>1.0006185763228</v>
      </c>
      <c r="K44" s="49" t="n">
        <f aca="false">IF(E44&gt;0,H44/E44,0)</f>
        <v>0.984620946330362</v>
      </c>
      <c r="L44" s="50" t="n">
        <f aca="false">IF(F44&gt;0,I44/F44,0)</f>
        <v>0.986392765293646</v>
      </c>
      <c r="M44" s="161" t="n">
        <f aca="false">SUM(янв:дек!M44:M44)</f>
        <v>208606</v>
      </c>
      <c r="N44" s="52" t="n">
        <f aca="false">IF(I44&gt;0,M44/I44,0)</f>
        <v>74.3017933785685</v>
      </c>
      <c r="P44" s="229"/>
    </row>
    <row r="45" s="41" customFormat="true" ht="12.75" hidden="false" customHeight="false" outlineLevel="0" collapsed="false">
      <c r="A45" s="58" t="s">
        <v>53</v>
      </c>
      <c r="B45" s="59"/>
      <c r="C45" s="59"/>
      <c r="D45" s="60" t="n">
        <f aca="false">SUM(D22:D44)</f>
        <v>12010.644</v>
      </c>
      <c r="E45" s="60" t="n">
        <f aca="false">SUM(E22:E44)</f>
        <v>79569.57</v>
      </c>
      <c r="F45" s="60" t="n">
        <f aca="false">D45+E45</f>
        <v>91580.214</v>
      </c>
      <c r="G45" s="61" t="n">
        <f aca="false">'9 мес'!G45+'4 кв'!G45</f>
        <v>10751.094</v>
      </c>
      <c r="H45" s="61" t="n">
        <f aca="false">'9 мес'!H45+'4 кв'!H45</f>
        <v>75303.94</v>
      </c>
      <c r="I45" s="62" t="n">
        <f aca="false">G45+H45</f>
        <v>86055.034</v>
      </c>
      <c r="J45" s="63" t="n">
        <f aca="false">SUM(J22:J44)/23</f>
        <v>0.883441065277812</v>
      </c>
      <c r="K45" s="63" t="n">
        <f aca="false">SUM(K22:K44)/23</f>
        <v>0.932560749044182</v>
      </c>
      <c r="L45" s="63" t="n">
        <f aca="false">SUM(L22:L44)/23</f>
        <v>0.926419829198587</v>
      </c>
      <c r="M45" s="64" t="n">
        <f aca="false">'9 мес'!M45+'4 кв'!M45</f>
        <v>4926873.99</v>
      </c>
      <c r="N45" s="65"/>
    </row>
    <row r="46" customFormat="false" ht="13.5" hidden="false" customHeight="false" outlineLevel="0" collapsed="false"/>
    <row r="47" s="72" customFormat="true" ht="21" hidden="false" customHeight="true" outlineLevel="0" collapsed="false">
      <c r="A47" s="66" t="s">
        <v>54</v>
      </c>
      <c r="B47" s="67" t="n">
        <f aca="false">SUM(B22:B24)</f>
        <v>0</v>
      </c>
      <c r="C47" s="67" t="n">
        <f aca="false">SUM(C22:C24)</f>
        <v>0</v>
      </c>
      <c r="D47" s="68" t="n">
        <f aca="false">SUM(D22:D24)</f>
        <v>472.86</v>
      </c>
      <c r="E47" s="68" t="n">
        <f aca="false">SUM(E22:E24)</f>
        <v>3290.352</v>
      </c>
      <c r="F47" s="68" t="n">
        <f aca="false">SUM(F22:F24)</f>
        <v>3763.212</v>
      </c>
      <c r="G47" s="68" t="n">
        <f aca="false">SUM(G22:G24)</f>
        <v>404.074</v>
      </c>
      <c r="H47" s="68" t="n">
        <f aca="false">SUM(H22:H24)</f>
        <v>3010.658</v>
      </c>
      <c r="I47" s="68" t="n">
        <f aca="false">SUM(I22:I24)</f>
        <v>3414.732</v>
      </c>
      <c r="J47" s="69" t="n">
        <f aca="false">IF(G47=0,0,G47/D47)</f>
        <v>0.854531996785518</v>
      </c>
      <c r="K47" s="69" t="n">
        <f aca="false">IF(H47=0,0,H47/E47)</f>
        <v>0.914995720822575</v>
      </c>
      <c r="L47" s="69" t="n">
        <f aca="false">IF(I47&gt;0,I47/F47,0)</f>
        <v>0.907398254469852</v>
      </c>
      <c r="M47" s="70" t="n">
        <f aca="false">SUM(M22:M24)</f>
        <v>1281465.2</v>
      </c>
      <c r="N47" s="71" t="n">
        <f aca="false">IF(M47=0,0,M47/I47)</f>
        <v>375.275482819735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2">
    <mergeCell ref="A1:G1"/>
    <mergeCell ref="E2:G2"/>
    <mergeCell ref="A11:B11"/>
    <mergeCell ref="A15:B15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945138888888889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2.14"/>
    <col collapsed="false" customWidth="true" hidden="false" outlineLevel="0" max="12" min="4" style="1" width="11.28"/>
    <col collapsed="false" customWidth="true" hidden="false" outlineLevel="0" max="13" min="13" style="1" width="12.56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55</v>
      </c>
      <c r="B1" s="2"/>
      <c r="C1" s="2"/>
      <c r="D1" s="2"/>
      <c r="E1" s="2"/>
      <c r="F1" s="2"/>
      <c r="G1" s="2"/>
      <c r="H1" s="74" t="n">
        <f aca="false">янв!H1</f>
        <v>2024</v>
      </c>
      <c r="I1" s="4" t="s">
        <v>1</v>
      </c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2</v>
      </c>
      <c r="B2" s="75" t="s">
        <v>3</v>
      </c>
      <c r="E2" s="7" t="s">
        <v>4</v>
      </c>
      <c r="F2" s="7"/>
      <c r="G2" s="7"/>
    </row>
    <row r="3" customFormat="false" ht="12.75" hidden="false" customHeight="false" outlineLevel="0" collapsed="false">
      <c r="A3" s="5" t="s">
        <v>5</v>
      </c>
      <c r="B3" s="6" t="n">
        <v>83512811584</v>
      </c>
    </row>
    <row r="4" customFormat="false" ht="12.75" hidden="false" customHeight="false" outlineLevel="0" collapsed="false">
      <c r="A4" s="8" t="s">
        <v>6</v>
      </c>
      <c r="B4" s="6" t="n">
        <v>40</v>
      </c>
    </row>
    <row r="5" customFormat="false" ht="12.75" hidden="false" customHeight="false" outlineLevel="0" collapsed="false">
      <c r="A5" s="9" t="s">
        <v>7</v>
      </c>
      <c r="B5" s="10" t="n">
        <f aca="false">B6+B7</f>
        <v>4470</v>
      </c>
    </row>
    <row r="6" customFormat="false" ht="12.75" hidden="false" customHeight="false" outlineLevel="0" collapsed="false">
      <c r="A6" s="11" t="s">
        <v>8</v>
      </c>
      <c r="B6" s="12" t="n">
        <v>608</v>
      </c>
    </row>
    <row r="7" customFormat="false" ht="13.5" hidden="false" customHeight="false" outlineLevel="0" collapsed="false">
      <c r="A7" s="13" t="s">
        <v>9</v>
      </c>
      <c r="B7" s="14" t="n">
        <v>3862</v>
      </c>
    </row>
    <row r="8" customFormat="false" ht="12.75" hidden="false" customHeight="false" outlineLevel="0" collapsed="false">
      <c r="A8" s="15" t="s">
        <v>10</v>
      </c>
      <c r="B8" s="16" t="n">
        <v>611753.65</v>
      </c>
      <c r="C8" s="17"/>
      <c r="D8" s="18"/>
    </row>
    <row r="9" customFormat="false" ht="12.75" hidden="false" customHeight="false" outlineLevel="0" collapsed="false">
      <c r="A9" s="19" t="s">
        <v>11</v>
      </c>
      <c r="B9" s="20" t="n">
        <f aca="false">M45</f>
        <v>600932.56</v>
      </c>
      <c r="C9" s="17"/>
      <c r="D9" s="18"/>
    </row>
    <row r="10" customFormat="false" ht="13.5" hidden="false" customHeight="false" outlineLevel="0" collapsed="false">
      <c r="A10" s="21" t="s">
        <v>12</v>
      </c>
      <c r="B10" s="22" t="n">
        <f aca="false">B8-B9</f>
        <v>10821.09</v>
      </c>
      <c r="C10" s="17"/>
      <c r="D10" s="18"/>
    </row>
    <row r="11" customFormat="false" ht="12.75" hidden="false" customHeight="true" outlineLevel="0" collapsed="false">
      <c r="A11" s="23" t="s">
        <v>13</v>
      </c>
      <c r="B11" s="23"/>
      <c r="C11" s="18"/>
    </row>
    <row r="12" customFormat="false" ht="12.75" hidden="false" customHeight="false" outlineLevel="0" collapsed="false">
      <c r="A12" s="5" t="s">
        <v>14</v>
      </c>
      <c r="B12" s="76" t="n">
        <v>133</v>
      </c>
      <c r="C12" s="18"/>
    </row>
    <row r="13" customFormat="false" ht="12.75" hidden="false" customHeight="true" outlineLevel="0" collapsed="false">
      <c r="A13" s="5" t="s">
        <v>15</v>
      </c>
      <c r="B13" s="77" t="n">
        <f aca="false">IF(M45&gt;0,B8/B5,0)</f>
        <v>136.857639821029</v>
      </c>
      <c r="C13" s="18"/>
    </row>
    <row r="14" customFormat="false" ht="12.75" hidden="false" customHeight="true" outlineLevel="0" collapsed="false">
      <c r="A14" s="26" t="s">
        <v>16</v>
      </c>
      <c r="B14" s="78" t="n">
        <f aca="false">B13/B12</f>
        <v>1.02900481068443</v>
      </c>
      <c r="E14" s="28"/>
    </row>
    <row r="15" customFormat="false" ht="12.75" hidden="false" customHeight="true" outlineLevel="0" collapsed="false">
      <c r="A15" s="29" t="s">
        <v>17</v>
      </c>
      <c r="B15" s="29"/>
      <c r="C15" s="18"/>
      <c r="E15" s="30"/>
    </row>
    <row r="16" customFormat="false" ht="12.75" hidden="false" customHeight="true" outlineLevel="0" collapsed="false">
      <c r="A16" s="5" t="s">
        <v>18</v>
      </c>
      <c r="B16" s="79" t="n">
        <f aca="false">J45</f>
        <v>0.855835532604707</v>
      </c>
      <c r="C16" s="18"/>
    </row>
    <row r="17" customFormat="false" ht="13.5" hidden="false" customHeight="true" outlineLevel="0" collapsed="false">
      <c r="A17" s="5" t="s">
        <v>19</v>
      </c>
      <c r="B17" s="80" t="n">
        <f aca="false">K45</f>
        <v>0.913547187122388</v>
      </c>
      <c r="C17" s="18"/>
    </row>
    <row r="18" customFormat="false" ht="18.75" hidden="false" customHeight="false" outlineLevel="0" collapsed="false">
      <c r="A18" s="33" t="s">
        <v>20</v>
      </c>
      <c r="B18" s="34" t="n">
        <f aca="false">L45</f>
        <v>0.906769042177887</v>
      </c>
      <c r="C18" s="18"/>
    </row>
    <row r="19" customFormat="false" ht="18.7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41" customFormat="true" ht="39" hidden="false" customHeight="true" outlineLevel="0" collapsed="false">
      <c r="A20" s="36"/>
      <c r="B20" s="37" t="s">
        <v>22</v>
      </c>
      <c r="C20" s="37"/>
      <c r="D20" s="38" t="s">
        <v>23</v>
      </c>
      <c r="E20" s="38"/>
      <c r="F20" s="38"/>
      <c r="G20" s="38" t="s">
        <v>24</v>
      </c>
      <c r="H20" s="38"/>
      <c r="I20" s="38"/>
      <c r="J20" s="39" t="s">
        <v>25</v>
      </c>
      <c r="K20" s="39"/>
      <c r="L20" s="39"/>
      <c r="M20" s="40" t="s">
        <v>26</v>
      </c>
      <c r="N20" s="40" t="s">
        <v>27</v>
      </c>
    </row>
    <row r="21" s="41" customFormat="true" ht="12.75" hidden="false" customHeight="false" outlineLevel="0" collapsed="false">
      <c r="A21" s="36"/>
      <c r="B21" s="37" t="s">
        <v>8</v>
      </c>
      <c r="C21" s="37" t="s">
        <v>9</v>
      </c>
      <c r="D21" s="42" t="s">
        <v>8</v>
      </c>
      <c r="E21" s="42" t="s">
        <v>9</v>
      </c>
      <c r="F21" s="42" t="s">
        <v>28</v>
      </c>
      <c r="G21" s="42" t="s">
        <v>8</v>
      </c>
      <c r="H21" s="42" t="s">
        <v>9</v>
      </c>
      <c r="I21" s="42" t="s">
        <v>28</v>
      </c>
      <c r="J21" s="42" t="s">
        <v>8</v>
      </c>
      <c r="K21" s="42" t="s">
        <v>9</v>
      </c>
      <c r="L21" s="43" t="s">
        <v>29</v>
      </c>
      <c r="M21" s="40"/>
      <c r="N21" s="40"/>
    </row>
    <row r="22" customFormat="false" ht="12.75" hidden="false" customHeight="false" outlineLevel="0" collapsed="false">
      <c r="A22" s="44" t="s">
        <v>30</v>
      </c>
      <c r="B22" s="45" t="n">
        <v>0.05</v>
      </c>
      <c r="C22" s="45" t="n">
        <v>0.055</v>
      </c>
      <c r="D22" s="46" t="n">
        <f aca="false">B6*B22</f>
        <v>30.4</v>
      </c>
      <c r="E22" s="46" t="n">
        <f aca="false">B7*C22</f>
        <v>212.41</v>
      </c>
      <c r="F22" s="46" t="n">
        <f aca="false">D22+E22</f>
        <v>242.81</v>
      </c>
      <c r="G22" s="47" t="n">
        <v>24.791</v>
      </c>
      <c r="H22" s="47" t="n">
        <v>193.316</v>
      </c>
      <c r="I22" s="48" t="n">
        <f aca="false">G22+H22</f>
        <v>218.107</v>
      </c>
      <c r="J22" s="49" t="n">
        <f aca="false">IF(D22&gt;0,G22/D22,0)</f>
        <v>0.815493421052632</v>
      </c>
      <c r="K22" s="49" t="n">
        <f aca="false">IF(E22&gt;0,H22/E22,0)</f>
        <v>0.910107810366744</v>
      </c>
      <c r="L22" s="50" t="n">
        <f aca="false">IF(F22&gt;0,I22/F22,0)</f>
        <v>0.898262015567728</v>
      </c>
      <c r="M22" s="51" t="n">
        <v>106740.37</v>
      </c>
      <c r="N22" s="52" t="n">
        <f aca="false">IF(I22&gt;0,M22/I22,0)</f>
        <v>489.394517369915</v>
      </c>
    </row>
    <row r="23" customFormat="false" ht="12.75" hidden="false" customHeight="false" outlineLevel="0" collapsed="false">
      <c r="A23" s="44" t="s">
        <v>31</v>
      </c>
      <c r="B23" s="45" t="n">
        <v>0.02</v>
      </c>
      <c r="C23" s="45" t="n">
        <v>0.024</v>
      </c>
      <c r="D23" s="46" t="n">
        <f aca="false">B6*B23</f>
        <v>12.16</v>
      </c>
      <c r="E23" s="46" t="n">
        <f aca="false">B7*C23</f>
        <v>92.688</v>
      </c>
      <c r="F23" s="46" t="n">
        <f aca="false">D23+E23</f>
        <v>104.848</v>
      </c>
      <c r="G23" s="47" t="n">
        <v>10.425</v>
      </c>
      <c r="H23" s="47" t="n">
        <v>88.601</v>
      </c>
      <c r="I23" s="48" t="n">
        <f aca="false">G23+H23</f>
        <v>99.026</v>
      </c>
      <c r="J23" s="49" t="n">
        <f aca="false">IF(D23&gt;0,G23/D23,0)</f>
        <v>0.857319078947369</v>
      </c>
      <c r="K23" s="49" t="n">
        <f aca="false">IF(E23&gt;0,H23/E23,0)</f>
        <v>0.955905834627999</v>
      </c>
      <c r="L23" s="50" t="n">
        <f aca="false">IF(F23&gt;0,I23/F23,0)</f>
        <v>0.94447199755837</v>
      </c>
      <c r="M23" s="51" t="n">
        <v>34359.16</v>
      </c>
      <c r="N23" s="52" t="n">
        <f aca="false">IF(I23&gt;0,M23/I23,0)</f>
        <v>346.971098499384</v>
      </c>
    </row>
    <row r="24" customFormat="false" ht="12.75" hidden="false" customHeight="false" outlineLevel="0" collapsed="false">
      <c r="A24" s="44" t="s">
        <v>32</v>
      </c>
      <c r="B24" s="54" t="n">
        <v>0.02</v>
      </c>
      <c r="C24" s="45" t="n">
        <v>0.025</v>
      </c>
      <c r="D24" s="46" t="n">
        <f aca="false">B6*B24</f>
        <v>12.16</v>
      </c>
      <c r="E24" s="46" t="n">
        <f aca="false">B7*C24</f>
        <v>96.55</v>
      </c>
      <c r="F24" s="46" t="n">
        <f aca="false">D24+E24</f>
        <v>108.71</v>
      </c>
      <c r="G24" s="47" t="n">
        <v>6.133</v>
      </c>
      <c r="H24" s="47" t="n">
        <v>53.959</v>
      </c>
      <c r="I24" s="48" t="n">
        <f aca="false">G24+H24</f>
        <v>60.092</v>
      </c>
      <c r="J24" s="49" t="n">
        <f aca="false">IF(D24&gt;0,G24/D24,0)</f>
        <v>0.504358552631579</v>
      </c>
      <c r="K24" s="49" t="n">
        <f aca="false">IF(E24&gt;0,H24/E24,0)</f>
        <v>0.558871051268773</v>
      </c>
      <c r="L24" s="50" t="n">
        <f aca="false">IF(F24&gt;0,I24/F24,0)</f>
        <v>0.552773433906724</v>
      </c>
      <c r="M24" s="81" t="n">
        <v>16652</v>
      </c>
      <c r="N24" s="52" t="n">
        <f aca="false">IF(I24&gt;0,M24/I24,0)</f>
        <v>277.10843373494</v>
      </c>
    </row>
    <row r="25" customFormat="false" ht="12.75" hidden="false" customHeight="false" outlineLevel="0" collapsed="false">
      <c r="A25" s="82" t="s">
        <v>33</v>
      </c>
      <c r="B25" s="55" t="n">
        <v>0.032</v>
      </c>
      <c r="C25" s="55" t="n">
        <v>0.037</v>
      </c>
      <c r="D25" s="46" t="n">
        <f aca="false">B6*B25</f>
        <v>19.456</v>
      </c>
      <c r="E25" s="46" t="n">
        <f aca="false">B7*C25</f>
        <v>142.894</v>
      </c>
      <c r="F25" s="46" t="n">
        <f aca="false">D25+E25</f>
        <v>162.35</v>
      </c>
      <c r="G25" s="47" t="n">
        <v>14.846</v>
      </c>
      <c r="H25" s="47" t="n">
        <v>115.266</v>
      </c>
      <c r="I25" s="48" t="n">
        <f aca="false">G25+H25</f>
        <v>130.112</v>
      </c>
      <c r="J25" s="49" t="n">
        <f aca="false">IF(D25&gt;0,G25/D25,0)</f>
        <v>0.763055098684211</v>
      </c>
      <c r="K25" s="49" t="n">
        <f aca="false">IF(E25&gt;0,H25/E25,0)</f>
        <v>0.806653883298109</v>
      </c>
      <c r="L25" s="50" t="n">
        <f aca="false">IF(F25&gt;0,I25/F25,0)</f>
        <v>0.801429011395134</v>
      </c>
      <c r="M25" s="51" t="n">
        <v>26131.15</v>
      </c>
      <c r="N25" s="52" t="n">
        <f aca="false">IF(I25&gt;0,M25/I25,0)</f>
        <v>200.835818371864</v>
      </c>
    </row>
    <row r="26" customFormat="false" ht="12.75" hidden="false" customHeight="false" outlineLevel="0" collapsed="false">
      <c r="A26" s="82" t="s">
        <v>34</v>
      </c>
      <c r="B26" s="55" t="n">
        <v>0.018</v>
      </c>
      <c r="C26" s="55" t="n">
        <v>0.021</v>
      </c>
      <c r="D26" s="46" t="n">
        <f aca="false">B6*B26</f>
        <v>10.944</v>
      </c>
      <c r="E26" s="46" t="n">
        <f aca="false">B7*C26</f>
        <v>81.102</v>
      </c>
      <c r="F26" s="46" t="n">
        <f aca="false">D26+E26</f>
        <v>92.046</v>
      </c>
      <c r="G26" s="47" t="n">
        <v>9.481</v>
      </c>
      <c r="H26" s="47" t="n">
        <v>75.686</v>
      </c>
      <c r="I26" s="48" t="n">
        <f aca="false">G26+H26</f>
        <v>85.167</v>
      </c>
      <c r="J26" s="49" t="n">
        <f aca="false">IF(D26&gt;0,G26/D26,0)</f>
        <v>0.866319444444445</v>
      </c>
      <c r="K26" s="49" t="n">
        <f aca="false">IF(E26&gt;0,H26/E26,0)</f>
        <v>0.933219895933516</v>
      </c>
      <c r="L26" s="50" t="n">
        <f aca="false">IF(F26&gt;0,I26/F26,0)</f>
        <v>0.925265628055537</v>
      </c>
      <c r="M26" s="51" t="n">
        <v>41704.25</v>
      </c>
      <c r="N26" s="52" t="n">
        <f aca="false">IF(I26&gt;0,M26/I26,0)</f>
        <v>489.676165651015</v>
      </c>
    </row>
    <row r="27" customFormat="false" ht="12.75" hidden="false" customHeight="false" outlineLevel="0" collapsed="false">
      <c r="A27" s="82" t="s">
        <v>35</v>
      </c>
      <c r="B27" s="55" t="n">
        <v>0.009</v>
      </c>
      <c r="C27" s="55" t="n">
        <v>0.011</v>
      </c>
      <c r="D27" s="46" t="n">
        <f aca="false">B6*B27</f>
        <v>5.472</v>
      </c>
      <c r="E27" s="46" t="n">
        <f aca="false">B7*C27</f>
        <v>42.482</v>
      </c>
      <c r="F27" s="46" t="n">
        <f aca="false">D27+E27</f>
        <v>47.954</v>
      </c>
      <c r="G27" s="47" t="n">
        <v>4.646</v>
      </c>
      <c r="H27" s="47" t="n">
        <v>46.843</v>
      </c>
      <c r="I27" s="48" t="n">
        <f aca="false">G27+H27</f>
        <v>51.489</v>
      </c>
      <c r="J27" s="49" t="n">
        <f aca="false">IF(D27&gt;0,G27/D27,0)</f>
        <v>0.849049707602339</v>
      </c>
      <c r="K27" s="49" t="n">
        <f aca="false">IF(E27&gt;0,H27/E27,0)</f>
        <v>1.10265524222023</v>
      </c>
      <c r="L27" s="50" t="n">
        <f aca="false">IF(F27&gt;0,I27/F27,0)</f>
        <v>1.0737164782917</v>
      </c>
      <c r="M27" s="51" t="n">
        <v>5412.93</v>
      </c>
      <c r="N27" s="52" t="n">
        <f aca="false">IF(I27&gt;0,M27/I27,0)</f>
        <v>105.127891394278</v>
      </c>
    </row>
    <row r="28" customFormat="false" ht="12.75" hidden="false" customHeight="false" outlineLevel="0" collapsed="false">
      <c r="A28" s="83" t="s">
        <v>36</v>
      </c>
      <c r="B28" s="55" t="n">
        <v>0.39</v>
      </c>
      <c r="C28" s="55" t="n">
        <v>0.45</v>
      </c>
      <c r="D28" s="46" t="n">
        <f aca="false">B6*B28</f>
        <v>237.12</v>
      </c>
      <c r="E28" s="46" t="n">
        <f aca="false">B7*C28</f>
        <v>1737.9</v>
      </c>
      <c r="F28" s="46" t="n">
        <f aca="false">D28+E28</f>
        <v>1975.02</v>
      </c>
      <c r="G28" s="47" t="n">
        <v>219.049</v>
      </c>
      <c r="H28" s="47" t="n">
        <v>1730.398</v>
      </c>
      <c r="I28" s="48" t="n">
        <f aca="false">G28+H28</f>
        <v>1949.447</v>
      </c>
      <c r="J28" s="49" t="n">
        <f aca="false">IF(D28&gt;0,G28/D28,0)</f>
        <v>0.923789642375169</v>
      </c>
      <c r="K28" s="49" t="n">
        <f aca="false">IF(E28&gt;0,H28/E28,0)</f>
        <v>0.995683295931872</v>
      </c>
      <c r="L28" s="50" t="n">
        <f aca="false">IF(F28&gt;0,I28/F28,0)</f>
        <v>0.987051776690869</v>
      </c>
      <c r="M28" s="51" t="n">
        <v>87458.52</v>
      </c>
      <c r="N28" s="52" t="n">
        <f aca="false">IF(I28&gt;0,M28/I28,0)</f>
        <v>44.8632458333056</v>
      </c>
    </row>
    <row r="29" customFormat="false" ht="12.75" hidden="false" customHeight="false" outlineLevel="0" collapsed="false">
      <c r="A29" s="82" t="s">
        <v>37</v>
      </c>
      <c r="B29" s="55" t="n">
        <v>0.03</v>
      </c>
      <c r="C29" s="55" t="n">
        <v>0.04</v>
      </c>
      <c r="D29" s="46" t="n">
        <f aca="false">B6*B29</f>
        <v>18.24</v>
      </c>
      <c r="E29" s="46" t="n">
        <f aca="false">B7*C29</f>
        <v>154.48</v>
      </c>
      <c r="F29" s="46" t="n">
        <f aca="false">D29+E29</f>
        <v>172.72</v>
      </c>
      <c r="G29" s="47" t="n">
        <v>14.759</v>
      </c>
      <c r="H29" s="47" t="n">
        <v>124.126</v>
      </c>
      <c r="I29" s="48" t="n">
        <f aca="false">G29+H29</f>
        <v>138.885</v>
      </c>
      <c r="J29" s="49" t="n">
        <f aca="false">IF(D29&gt;0,G29/D29,0)</f>
        <v>0.809155701754386</v>
      </c>
      <c r="K29" s="49" t="n">
        <f aca="false">IF(E29&gt;0,H29/E29,0)</f>
        <v>0.803508544795443</v>
      </c>
      <c r="L29" s="50" t="n">
        <f aca="false">IF(F29&gt;0,I29/F29,0)</f>
        <v>0.804104909680408</v>
      </c>
      <c r="M29" s="51" t="n">
        <v>28200</v>
      </c>
      <c r="N29" s="52" t="n">
        <f aca="false">IF(I29&gt;0,M29/I29,0)</f>
        <v>203.045685279188</v>
      </c>
    </row>
    <row r="30" customFormat="false" ht="12.75" hidden="false" customHeight="false" outlineLevel="0" collapsed="false">
      <c r="A30" s="82" t="s">
        <v>38</v>
      </c>
      <c r="B30" s="55" t="n">
        <v>0.009</v>
      </c>
      <c r="C30" s="55" t="n">
        <v>0.011</v>
      </c>
      <c r="D30" s="46" t="n">
        <f aca="false">B6*B30</f>
        <v>5.472</v>
      </c>
      <c r="E30" s="46" t="n">
        <f aca="false">B7*C30</f>
        <v>42.482</v>
      </c>
      <c r="F30" s="46" t="n">
        <f aca="false">D30+E30</f>
        <v>47.954</v>
      </c>
      <c r="G30" s="47" t="n">
        <v>4.19</v>
      </c>
      <c r="H30" s="47" t="n">
        <v>36.168</v>
      </c>
      <c r="I30" s="48" t="n">
        <f aca="false">G30+H30</f>
        <v>40.358</v>
      </c>
      <c r="J30" s="49" t="n">
        <f aca="false">IF(D30&gt;0,G30/D30,0)</f>
        <v>0.765716374269006</v>
      </c>
      <c r="K30" s="49" t="n">
        <f aca="false">IF(E30&gt;0,H30/E30,0)</f>
        <v>0.851372345934749</v>
      </c>
      <c r="L30" s="50" t="n">
        <f aca="false">IF(F30&gt;0,I30/F30,0)</f>
        <v>0.841598198273345</v>
      </c>
      <c r="M30" s="51" t="n">
        <v>5650.12</v>
      </c>
      <c r="N30" s="52" t="n">
        <f aca="false">IF(I30&gt;0,M30/I30,0)</f>
        <v>140</v>
      </c>
    </row>
    <row r="31" customFormat="false" ht="12.75" hidden="false" customHeight="false" outlineLevel="0" collapsed="false">
      <c r="A31" s="82" t="s">
        <v>39</v>
      </c>
      <c r="B31" s="55" t="n">
        <v>0.004</v>
      </c>
      <c r="C31" s="55" t="n">
        <v>0.006</v>
      </c>
      <c r="D31" s="46" t="n">
        <f aca="false">B6*B31</f>
        <v>2.432</v>
      </c>
      <c r="E31" s="46" t="n">
        <f aca="false">B7*C31</f>
        <v>23.172</v>
      </c>
      <c r="F31" s="46" t="n">
        <f aca="false">D31+E31</f>
        <v>25.604</v>
      </c>
      <c r="G31" s="47" t="n">
        <v>2.632</v>
      </c>
      <c r="H31" s="47" t="n">
        <v>25.304</v>
      </c>
      <c r="I31" s="48" t="n">
        <f aca="false">G31+H31</f>
        <v>27.936</v>
      </c>
      <c r="J31" s="49" t="n">
        <f aca="false">IF(D31&gt;0,G31/D31,0)</f>
        <v>1.08223684210526</v>
      </c>
      <c r="K31" s="49" t="n">
        <f aca="false">IF(E31&gt;0,H31/E31,0)</f>
        <v>1.09200759537373</v>
      </c>
      <c r="L31" s="50" t="n">
        <f aca="false">IF(F31&gt;0,I31/F31,0)</f>
        <v>1.09107951882518</v>
      </c>
      <c r="M31" s="51" t="n">
        <v>13530.41</v>
      </c>
      <c r="N31" s="52" t="n">
        <f aca="false">IF(I31&gt;0,M31/I31,0)</f>
        <v>484.335982245132</v>
      </c>
    </row>
    <row r="32" customFormat="false" ht="12.75" hidden="false" customHeight="false" outlineLevel="0" collapsed="false">
      <c r="A32" s="82" t="s">
        <v>40</v>
      </c>
      <c r="B32" s="55" t="n">
        <v>1</v>
      </c>
      <c r="C32" s="55" t="n">
        <v>1</v>
      </c>
      <c r="D32" s="46" t="n">
        <f aca="false">B6*B32</f>
        <v>608</v>
      </c>
      <c r="E32" s="46" t="n">
        <f aca="false">B7*C32</f>
        <v>3862</v>
      </c>
      <c r="F32" s="46" t="n">
        <f aca="false">D32+E32</f>
        <v>4470</v>
      </c>
      <c r="G32" s="47" t="n">
        <v>527.1</v>
      </c>
      <c r="H32" s="47" t="n">
        <v>3560.9</v>
      </c>
      <c r="I32" s="48" t="n">
        <f aca="false">G32+H32</f>
        <v>4088</v>
      </c>
      <c r="J32" s="49" t="n">
        <f aca="false">IF(D32&gt;0,G32/D32,0)</f>
        <v>0.866940789473684</v>
      </c>
      <c r="K32" s="49" t="n">
        <f aca="false">IF(E32&gt;0,H32/E32,0)</f>
        <v>0.922035214914552</v>
      </c>
      <c r="L32" s="50" t="n">
        <f aca="false">IF(F32&gt;0,I32/F32,0)</f>
        <v>0.914541387024609</v>
      </c>
      <c r="M32" s="51" t="n">
        <v>36383.2</v>
      </c>
      <c r="N32" s="52" t="n">
        <f aca="false">IF(I32&gt;0,M32/I32,0)</f>
        <v>8.9</v>
      </c>
    </row>
    <row r="33" customFormat="false" ht="12.75" hidden="false" customHeight="false" outlineLevel="0" collapsed="false">
      <c r="A33" s="82" t="s">
        <v>41</v>
      </c>
      <c r="B33" s="55" t="n">
        <v>0.025</v>
      </c>
      <c r="C33" s="55" t="n">
        <v>0.029</v>
      </c>
      <c r="D33" s="46" t="n">
        <f aca="false">B6*B33</f>
        <v>15.2</v>
      </c>
      <c r="E33" s="46" t="n">
        <f aca="false">B7*C33</f>
        <v>111.998</v>
      </c>
      <c r="F33" s="46" t="n">
        <f aca="false">D33+E33</f>
        <v>127.198</v>
      </c>
      <c r="G33" s="47" t="n">
        <v>13.922</v>
      </c>
      <c r="H33" s="47" t="n">
        <v>125.078</v>
      </c>
      <c r="I33" s="48" t="n">
        <f aca="false">G33+H33</f>
        <v>139</v>
      </c>
      <c r="J33" s="49" t="n">
        <f aca="false">IF(D33&gt;0,G33/D33,0)</f>
        <v>0.915921052631579</v>
      </c>
      <c r="K33" s="49" t="n">
        <f aca="false">IF(E33&gt;0,H33/E33,0)</f>
        <v>1.11678779978214</v>
      </c>
      <c r="L33" s="50" t="n">
        <f aca="false">IF(F33&gt;0,I33/F33,0)</f>
        <v>1.09278447774336</v>
      </c>
      <c r="M33" s="51" t="n">
        <v>4031</v>
      </c>
      <c r="N33" s="52" t="n">
        <f aca="false">IF(I33&gt;0,M33/I33,0)</f>
        <v>29</v>
      </c>
    </row>
    <row r="34" customFormat="false" ht="12.75" hidden="false" customHeight="false" outlineLevel="0" collapsed="false">
      <c r="A34" s="82" t="s">
        <v>42</v>
      </c>
      <c r="B34" s="55" t="n">
        <v>0.03</v>
      </c>
      <c r="C34" s="55" t="n">
        <v>0.043</v>
      </c>
      <c r="D34" s="46" t="n">
        <f aca="false">B6*B34</f>
        <v>18.24</v>
      </c>
      <c r="E34" s="46" t="n">
        <f aca="false">B7*C34</f>
        <v>166.066</v>
      </c>
      <c r="F34" s="46" t="n">
        <f aca="false">D34+E34</f>
        <v>184.306</v>
      </c>
      <c r="G34" s="47" t="n">
        <v>16.831</v>
      </c>
      <c r="H34" s="47" t="n">
        <v>146.747</v>
      </c>
      <c r="I34" s="48" t="n">
        <f aca="false">G34+H34</f>
        <v>163.578</v>
      </c>
      <c r="J34" s="49" t="n">
        <f aca="false">IF(D34&gt;0,G34/D34,0)</f>
        <v>0.922752192982456</v>
      </c>
      <c r="K34" s="49" t="n">
        <f aca="false">IF(E34&gt;0,H34/E34,0)</f>
        <v>0.883666734912625</v>
      </c>
      <c r="L34" s="50" t="n">
        <f aca="false">IF(F34&gt;0,I34/F34,0)</f>
        <v>0.887534860503728</v>
      </c>
      <c r="M34" s="51" t="n">
        <v>8745.76</v>
      </c>
      <c r="N34" s="52" t="n">
        <f aca="false">IF(I34&gt;0,M34/I34,0)</f>
        <v>53.4653804301312</v>
      </c>
    </row>
    <row r="35" customFormat="false" ht="12.75" hidden="false" customHeight="false" outlineLevel="0" collapsed="false">
      <c r="A35" s="82" t="s">
        <v>43</v>
      </c>
      <c r="B35" s="55" t="n">
        <v>0.008</v>
      </c>
      <c r="C35" s="55" t="n">
        <v>0.012</v>
      </c>
      <c r="D35" s="46" t="n">
        <f aca="false">B6*B35</f>
        <v>4.864</v>
      </c>
      <c r="E35" s="46" t="n">
        <f aca="false">B7*C35</f>
        <v>46.344</v>
      </c>
      <c r="F35" s="46" t="n">
        <f aca="false">D35+E35</f>
        <v>51.208</v>
      </c>
      <c r="G35" s="47" t="n">
        <v>4.677</v>
      </c>
      <c r="H35" s="47" t="n">
        <v>38.579</v>
      </c>
      <c r="I35" s="48" t="n">
        <f aca="false">G35+H35</f>
        <v>43.256</v>
      </c>
      <c r="J35" s="49" t="n">
        <f aca="false">IF(D35&gt;0,G35/D35,0)</f>
        <v>0.961554276315789</v>
      </c>
      <c r="K35" s="49" t="n">
        <f aca="false">IF(E35&gt;0,H35/E35,0)</f>
        <v>0.832448644916278</v>
      </c>
      <c r="L35" s="50" t="n">
        <f aca="false">IF(F35&gt;0,I35/F35,0)</f>
        <v>0.844711763786908</v>
      </c>
      <c r="M35" s="51" t="n">
        <v>1598.5</v>
      </c>
      <c r="N35" s="52" t="n">
        <f aca="false">IF(I35&gt;0,M35/I35,0)</f>
        <v>36.9544109487701</v>
      </c>
    </row>
    <row r="36" customFormat="false" ht="12.75" hidden="false" customHeight="false" outlineLevel="0" collapsed="false">
      <c r="A36" s="82" t="s">
        <v>44</v>
      </c>
      <c r="B36" s="55" t="n">
        <v>0.025</v>
      </c>
      <c r="C36" s="55" t="n">
        <v>0.03</v>
      </c>
      <c r="D36" s="46" t="n">
        <f aca="false">B6*B36</f>
        <v>15.2</v>
      </c>
      <c r="E36" s="46" t="n">
        <f aca="false">B7*C36</f>
        <v>115.86</v>
      </c>
      <c r="F36" s="46" t="n">
        <f aca="false">D36+E36</f>
        <v>131.06</v>
      </c>
      <c r="G36" s="47" t="n">
        <v>14.185</v>
      </c>
      <c r="H36" s="47" t="n">
        <v>113.262</v>
      </c>
      <c r="I36" s="48" t="n">
        <f aca="false">G36+H36</f>
        <v>127.447</v>
      </c>
      <c r="J36" s="49" t="n">
        <f aca="false">IF(D36&gt;0,G36/D36,0)</f>
        <v>0.933223684210526</v>
      </c>
      <c r="K36" s="49" t="n">
        <f aca="false">IF(E36&gt;0,H36/E36,0)</f>
        <v>0.977576385292595</v>
      </c>
      <c r="L36" s="50" t="n">
        <f aca="false">IF(F36&gt;0,I36/F36,0)</f>
        <v>0.972432473676179</v>
      </c>
      <c r="M36" s="51" t="n">
        <v>8156.58</v>
      </c>
      <c r="N36" s="52" t="n">
        <f aca="false">IF(I36&gt;0,M36/I36,0)</f>
        <v>63.9997803008309</v>
      </c>
    </row>
    <row r="37" customFormat="false" ht="12.75" hidden="false" customHeight="false" outlineLevel="0" collapsed="false">
      <c r="A37" s="82" t="s">
        <v>45</v>
      </c>
      <c r="B37" s="55" t="n">
        <v>0.012</v>
      </c>
      <c r="C37" s="55" t="n">
        <v>0.02</v>
      </c>
      <c r="D37" s="46" t="n">
        <f aca="false">B6*B37</f>
        <v>7.296</v>
      </c>
      <c r="E37" s="46" t="n">
        <f aca="false">B7*C37</f>
        <v>77.24</v>
      </c>
      <c r="F37" s="46" t="n">
        <f aca="false">D37+E37</f>
        <v>84.536</v>
      </c>
      <c r="G37" s="47" t="n">
        <v>3.96</v>
      </c>
      <c r="H37" s="47" t="n">
        <v>53.54</v>
      </c>
      <c r="I37" s="48" t="n">
        <f aca="false">G37+H37</f>
        <v>57.5</v>
      </c>
      <c r="J37" s="49" t="n">
        <f aca="false">IF(D37&gt;0,G37/D37,0)</f>
        <v>0.542763157894737</v>
      </c>
      <c r="K37" s="49" t="n">
        <f aca="false">IF(E37&gt;0,H37/E37,0)</f>
        <v>0.693164163645779</v>
      </c>
      <c r="L37" s="50" t="n">
        <f aca="false">IF(F37&gt;0,I37/F37,0)</f>
        <v>0.680183590423015</v>
      </c>
      <c r="M37" s="51" t="n">
        <v>6576.55</v>
      </c>
      <c r="N37" s="52" t="n">
        <f aca="false">IF(I37&gt;0,M37/I37,0)</f>
        <v>114.374782608696</v>
      </c>
    </row>
    <row r="38" customFormat="false" ht="12.75" hidden="false" customHeight="false" outlineLevel="0" collapsed="false">
      <c r="A38" s="82" t="s">
        <v>46</v>
      </c>
      <c r="B38" s="55" t="n">
        <v>0.009</v>
      </c>
      <c r="C38" s="55" t="n">
        <v>0.011</v>
      </c>
      <c r="D38" s="46" t="n">
        <f aca="false">B6*B38</f>
        <v>5.472</v>
      </c>
      <c r="E38" s="46" t="n">
        <f aca="false">B7*C38</f>
        <v>42.482</v>
      </c>
      <c r="F38" s="46" t="n">
        <f aca="false">D38+E38</f>
        <v>47.954</v>
      </c>
      <c r="G38" s="47" t="n">
        <v>5.682</v>
      </c>
      <c r="H38" s="47" t="n">
        <v>47.186</v>
      </c>
      <c r="I38" s="48" t="n">
        <f aca="false">G38+H38</f>
        <v>52.868</v>
      </c>
      <c r="J38" s="49" t="n">
        <f aca="false">IF(D38&gt;0,G38/D38,0)</f>
        <v>1.03837719298246</v>
      </c>
      <c r="K38" s="49" t="n">
        <f aca="false">IF(E38&gt;0,H38/E38,0)</f>
        <v>1.11072925003531</v>
      </c>
      <c r="L38" s="50" t="n">
        <f aca="false">IF(F38&gt;0,I38/F38,0)</f>
        <v>1.10247320348667</v>
      </c>
      <c r="M38" s="51" t="n">
        <v>6057.61</v>
      </c>
      <c r="N38" s="52" t="n">
        <f aca="false">IF(I38&gt;0,M38/I38,0)</f>
        <v>114.579897102217</v>
      </c>
    </row>
    <row r="39" customFormat="false" ht="12.75" hidden="false" customHeight="false" outlineLevel="0" collapsed="false">
      <c r="A39" s="82" t="s">
        <v>47</v>
      </c>
      <c r="B39" s="55" t="n">
        <v>0.095</v>
      </c>
      <c r="C39" s="55" t="n">
        <v>0.1</v>
      </c>
      <c r="D39" s="46" t="n">
        <f aca="false">B6*B39</f>
        <v>57.76</v>
      </c>
      <c r="E39" s="46" t="n">
        <f aca="false">B7*C39</f>
        <v>386.2</v>
      </c>
      <c r="F39" s="46" t="n">
        <f aca="false">D39+E39</f>
        <v>443.96</v>
      </c>
      <c r="G39" s="47" t="n">
        <v>42.266</v>
      </c>
      <c r="H39" s="47" t="n">
        <v>292.547</v>
      </c>
      <c r="I39" s="48" t="n">
        <f aca="false">G39+H39</f>
        <v>334.813</v>
      </c>
      <c r="J39" s="49" t="n">
        <f aca="false">IF(D39&gt;0,G39/D39,0)</f>
        <v>0.731752077562327</v>
      </c>
      <c r="K39" s="49" t="n">
        <f aca="false">IF(E39&gt;0,H39/E39,0)</f>
        <v>0.757501294665976</v>
      </c>
      <c r="L39" s="50" t="n">
        <f aca="false">IF(F39&gt;0,I39/F39,0)</f>
        <v>0.75415127488963</v>
      </c>
      <c r="M39" s="51" t="n">
        <v>32339.95</v>
      </c>
      <c r="N39" s="52" t="n">
        <f aca="false">IF(I39&gt;0,M39/I39,0)</f>
        <v>96.5910821861756</v>
      </c>
    </row>
    <row r="40" customFormat="false" ht="12.75" hidden="false" customHeight="false" outlineLevel="0" collapsed="false">
      <c r="A40" s="82" t="s">
        <v>48</v>
      </c>
      <c r="B40" s="55" t="n">
        <v>0.1</v>
      </c>
      <c r="C40" s="55" t="n">
        <v>0.1</v>
      </c>
      <c r="D40" s="46" t="n">
        <f aca="false">B6*B40</f>
        <v>60.8</v>
      </c>
      <c r="E40" s="46" t="n">
        <f aca="false">B7*C40</f>
        <v>386.2</v>
      </c>
      <c r="F40" s="46" t="n">
        <f aca="false">D40+E40</f>
        <v>447</v>
      </c>
      <c r="G40" s="47" t="n">
        <v>60.8</v>
      </c>
      <c r="H40" s="47" t="n">
        <v>387</v>
      </c>
      <c r="I40" s="48" t="n">
        <f aca="false">G40+H40</f>
        <v>447.8</v>
      </c>
      <c r="J40" s="49" t="n">
        <f aca="false">IF(D40&gt;0,G40/D40,0)</f>
        <v>1</v>
      </c>
      <c r="K40" s="49" t="n">
        <f aca="false">IF(E40&gt;0,H40/E40,0)</f>
        <v>1.00207146556189</v>
      </c>
      <c r="L40" s="50" t="n">
        <f aca="false">IF(F40&gt;0,I40/F40,0)</f>
        <v>1.00178970917226</v>
      </c>
      <c r="M40" s="51" t="n">
        <v>21036.32</v>
      </c>
      <c r="N40" s="52" t="n">
        <f aca="false">IF(I40&gt;0,M40/I40,0)</f>
        <v>46.977043322912</v>
      </c>
    </row>
    <row r="41" customFormat="false" ht="12.75" hidden="false" customHeight="false" outlineLevel="0" collapsed="false">
      <c r="A41" s="82" t="s">
        <v>49</v>
      </c>
      <c r="B41" s="45" t="n">
        <v>0.12</v>
      </c>
      <c r="C41" s="45" t="n">
        <v>0.14</v>
      </c>
      <c r="D41" s="46" t="n">
        <f aca="false">B6*B41</f>
        <v>72.96</v>
      </c>
      <c r="E41" s="46" t="n">
        <f aca="false">B7*C41</f>
        <v>540.68</v>
      </c>
      <c r="F41" s="46" t="n">
        <f aca="false">D41+E41</f>
        <v>613.64</v>
      </c>
      <c r="G41" s="47" t="n">
        <v>49.18</v>
      </c>
      <c r="H41" s="47" t="n">
        <v>420.021</v>
      </c>
      <c r="I41" s="48" t="n">
        <f aca="false">G41+H41</f>
        <v>469.201</v>
      </c>
      <c r="J41" s="49" t="n">
        <f aca="false">IF(D41&gt;0,G41/D41,0)</f>
        <v>0.67406798245614</v>
      </c>
      <c r="K41" s="49" t="n">
        <f aca="false">IF(E41&gt;0,H41/E41,0)</f>
        <v>0.776838425686173</v>
      </c>
      <c r="L41" s="50" t="n">
        <f aca="false">IF(F41&gt;0,I41/F41,0)</f>
        <v>0.764619320774395</v>
      </c>
      <c r="M41" s="51" t="n">
        <v>14474.88</v>
      </c>
      <c r="N41" s="52" t="n">
        <f aca="false">IF(I41&gt;0,M41/I41,0)</f>
        <v>30.8500621268923</v>
      </c>
    </row>
    <row r="42" customFormat="false" ht="12.75" hidden="false" customHeight="false" outlineLevel="0" collapsed="false">
      <c r="A42" s="82" t="s">
        <v>50</v>
      </c>
      <c r="B42" s="55" t="n">
        <v>0.18</v>
      </c>
      <c r="C42" s="55" t="n">
        <v>0.22</v>
      </c>
      <c r="D42" s="46" t="n">
        <f aca="false">B6*B42</f>
        <v>109.44</v>
      </c>
      <c r="E42" s="46" t="n">
        <f aca="false">B7*C42</f>
        <v>849.64</v>
      </c>
      <c r="F42" s="46" t="n">
        <f aca="false">D42+E42</f>
        <v>959.08</v>
      </c>
      <c r="G42" s="47" t="n">
        <v>98.083</v>
      </c>
      <c r="H42" s="47" t="n">
        <v>823.097</v>
      </c>
      <c r="I42" s="48" t="n">
        <f aca="false">G42+H42</f>
        <v>921.18</v>
      </c>
      <c r="J42" s="49" t="n">
        <f aca="false">IF(D42&gt;0,G42/D42,0)</f>
        <v>0.896226242690059</v>
      </c>
      <c r="K42" s="49" t="n">
        <f aca="false">IF(E42&gt;0,H42/E42,0)</f>
        <v>0.968759709994821</v>
      </c>
      <c r="L42" s="50" t="n">
        <f aca="false">IF(F42&gt;0,I42/F42,0)</f>
        <v>0.960482962839388</v>
      </c>
      <c r="M42" s="51" t="n">
        <v>55387.78</v>
      </c>
      <c r="N42" s="52" t="n">
        <f aca="false">IF(I42&gt;0,M42/I42,0)</f>
        <v>60.1269892963373</v>
      </c>
    </row>
    <row r="43" customFormat="false" ht="12.75" hidden="false" customHeight="false" outlineLevel="0" collapsed="false">
      <c r="A43" s="82" t="s">
        <v>51</v>
      </c>
      <c r="B43" s="55" t="n">
        <v>0.04</v>
      </c>
      <c r="C43" s="55" t="n">
        <v>0.05</v>
      </c>
      <c r="D43" s="46" t="n">
        <f aca="false">B6*B43</f>
        <v>24.32</v>
      </c>
      <c r="E43" s="46" t="n">
        <f aca="false">B7*C43</f>
        <v>193.1</v>
      </c>
      <c r="F43" s="46" t="n">
        <f aca="false">D43+E43</f>
        <v>217.42</v>
      </c>
      <c r="G43" s="47" t="n">
        <v>23.44</v>
      </c>
      <c r="H43" s="47" t="n">
        <v>193.1</v>
      </c>
      <c r="I43" s="48" t="n">
        <f aca="false">G43+H43</f>
        <v>216.54</v>
      </c>
      <c r="J43" s="49" t="n">
        <f aca="false">IF(D43&gt;0,G43/D43,0)</f>
        <v>0.963815789473684</v>
      </c>
      <c r="K43" s="49" t="n">
        <f aca="false">IF(E43&gt;0,H43/E43,0)</f>
        <v>1</v>
      </c>
      <c r="L43" s="50" t="n">
        <f aca="false">IF(F43&gt;0,I43/F43,0)</f>
        <v>0.995952534265477</v>
      </c>
      <c r="M43" s="51" t="n">
        <v>14173.52</v>
      </c>
      <c r="N43" s="52" t="n">
        <f aca="false">IF(I43&gt;0,M43/I43,0)</f>
        <v>65.454511868477</v>
      </c>
    </row>
    <row r="44" customFormat="false" ht="12.75" hidden="false" customHeight="false" outlineLevel="0" collapsed="false">
      <c r="A44" s="83" t="s">
        <v>52</v>
      </c>
      <c r="B44" s="57" t="n">
        <v>0.06</v>
      </c>
      <c r="C44" s="57" t="n">
        <v>0.08</v>
      </c>
      <c r="D44" s="46" t="n">
        <f aca="false">B6*B44</f>
        <v>36.48</v>
      </c>
      <c r="E44" s="46" t="n">
        <f aca="false">B7*C44</f>
        <v>308.96</v>
      </c>
      <c r="F44" s="46" t="n">
        <f aca="false">D44+E44</f>
        <v>345.44</v>
      </c>
      <c r="G44" s="47" t="n">
        <v>36.492</v>
      </c>
      <c r="H44" s="47" t="n">
        <v>296.608</v>
      </c>
      <c r="I44" s="48" t="n">
        <f aca="false">G44+H44</f>
        <v>333.1</v>
      </c>
      <c r="J44" s="49" t="n">
        <f aca="false">IF(D44&gt;0,G44/D44,0)</f>
        <v>1.00032894736842</v>
      </c>
      <c r="K44" s="49" t="n">
        <f aca="false">IF(E44&gt;0,H44/E44,0)</f>
        <v>0.960020714655619</v>
      </c>
      <c r="L44" s="50" t="n">
        <f aca="false">IF(F44&gt;0,I44/F44,0)</f>
        <v>0.964277443260769</v>
      </c>
      <c r="M44" s="51" t="n">
        <v>26132</v>
      </c>
      <c r="N44" s="52" t="n">
        <f aca="false">IF(I44&gt;0,M44/I44,0)</f>
        <v>78.4509156409487</v>
      </c>
    </row>
    <row r="45" s="41" customFormat="true" ht="12.75" hidden="false" customHeight="false" outlineLevel="0" collapsed="false">
      <c r="A45" s="58" t="s">
        <v>53</v>
      </c>
      <c r="B45" s="59"/>
      <c r="C45" s="59"/>
      <c r="D45" s="60" t="n">
        <f aca="false">SUM(D22:D44)</f>
        <v>1389.888</v>
      </c>
      <c r="E45" s="60" t="n">
        <f aca="false">SUM(E22:E44)</f>
        <v>9712.93</v>
      </c>
      <c r="F45" s="60" t="n">
        <f aca="false">D45+E45</f>
        <v>11102.818</v>
      </c>
      <c r="G45" s="61" t="n">
        <f aca="false">SUM(G22:G44)</f>
        <v>1207.57</v>
      </c>
      <c r="H45" s="61" t="n">
        <f aca="false">SUM(H22:H44)</f>
        <v>8987.332</v>
      </c>
      <c r="I45" s="62" t="n">
        <f aca="false">G45+H45</f>
        <v>10194.902</v>
      </c>
      <c r="J45" s="63" t="n">
        <f aca="false">SUM(J22:J44)/23</f>
        <v>0.855835532604707</v>
      </c>
      <c r="K45" s="63" t="n">
        <f aca="false">SUM(K22:K44)/23</f>
        <v>0.913547187122388</v>
      </c>
      <c r="L45" s="63" t="n">
        <f aca="false">SUM(L22:L44)/23</f>
        <v>0.906769042177887</v>
      </c>
      <c r="M45" s="64" t="n">
        <f aca="false">SUM(SUM(M22:M44))</f>
        <v>600932.56</v>
      </c>
      <c r="N45" s="65"/>
    </row>
    <row r="46" customFormat="false" ht="13.5" hidden="false" customHeight="false" outlineLevel="0" collapsed="false"/>
    <row r="47" s="72" customFormat="true" ht="21" hidden="false" customHeight="true" outlineLevel="0" collapsed="false">
      <c r="A47" s="66" t="s">
        <v>54</v>
      </c>
      <c r="B47" s="67" t="n">
        <f aca="false">SUM(B22:B24)</f>
        <v>0.09</v>
      </c>
      <c r="C47" s="67" t="n">
        <f aca="false">SUM(C22:C24)</f>
        <v>0.104</v>
      </c>
      <c r="D47" s="68" t="n">
        <f aca="false">SUM(D22:D24)</f>
        <v>54.72</v>
      </c>
      <c r="E47" s="68" t="n">
        <f aca="false">SUM(E22:E24)</f>
        <v>401.648</v>
      </c>
      <c r="F47" s="68" t="n">
        <f aca="false">SUM(F22:F24)</f>
        <v>456.368</v>
      </c>
      <c r="G47" s="68" t="n">
        <f aca="false">SUM(G22:G24)</f>
        <v>41.349</v>
      </c>
      <c r="H47" s="68" t="n">
        <f aca="false">SUM(H22:H24)</f>
        <v>335.876</v>
      </c>
      <c r="I47" s="68" t="n">
        <f aca="false">SUM(I22:I24)</f>
        <v>377.225</v>
      </c>
      <c r="J47" s="69" t="n">
        <f aca="false">IF(G47=0,0,G47/D47)</f>
        <v>0.755646929824562</v>
      </c>
      <c r="K47" s="69" t="n">
        <f aca="false">IF(H47=0,0,H47/E47)</f>
        <v>0.83624467195156</v>
      </c>
      <c r="L47" s="69" t="n">
        <f aca="false">IF(I47&gt;0,I47/F47,0)</f>
        <v>0.826580741857449</v>
      </c>
      <c r="M47" s="70" t="n">
        <f aca="false">SUM(M22:M24)</f>
        <v>157751.53</v>
      </c>
      <c r="N47" s="71" t="n">
        <f aca="false">IF(M47=0,0,M47/I47)</f>
        <v>418.189489031745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3">
    <mergeCell ref="A1:G1"/>
    <mergeCell ref="E2:G2"/>
    <mergeCell ref="C8:C10"/>
    <mergeCell ref="A11:B11"/>
    <mergeCell ref="A15:B15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9451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2.7"/>
    <col collapsed="false" customWidth="true" hidden="false" outlineLevel="0" max="2" min="2" style="84" width="13.41"/>
    <col collapsed="false" customWidth="true" hidden="false" outlineLevel="0" max="3" min="3" style="84" width="12.14"/>
    <col collapsed="false" customWidth="true" hidden="false" outlineLevel="0" max="12" min="4" style="84" width="11.28"/>
    <col collapsed="false" customWidth="true" hidden="false" outlineLevel="0" max="13" min="13" style="84" width="12.56"/>
    <col collapsed="false" customWidth="true" hidden="false" outlineLevel="0" max="14" min="14" style="84" width="11.28"/>
    <col collapsed="false" customWidth="true" hidden="false" outlineLevel="0" max="15" min="15" style="84" width="10.41"/>
    <col collapsed="false" customWidth="false" hidden="false" outlineLevel="0" max="257" min="16" style="84" width="9.14"/>
  </cols>
  <sheetData>
    <row r="1" s="1" customFormat="true" ht="24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74" t="n">
        <f aca="false">янв!H1</f>
        <v>2024</v>
      </c>
      <c r="I1" s="4" t="s">
        <v>1</v>
      </c>
      <c r="J1" s="4"/>
      <c r="K1" s="4"/>
      <c r="L1" s="4"/>
      <c r="M1" s="4"/>
      <c r="N1" s="4"/>
    </row>
    <row r="2" customFormat="false" ht="12.75" hidden="false" customHeight="true" outlineLevel="0" collapsed="false">
      <c r="A2" s="85" t="s">
        <v>2</v>
      </c>
      <c r="B2" s="86" t="s">
        <v>3</v>
      </c>
      <c r="E2" s="87" t="s">
        <v>4</v>
      </c>
      <c r="F2" s="87"/>
      <c r="G2" s="87"/>
    </row>
    <row r="3" customFormat="false" ht="12.75" hidden="false" customHeight="false" outlineLevel="0" collapsed="false">
      <c r="A3" s="85" t="s">
        <v>5</v>
      </c>
      <c r="B3" s="6" t="n">
        <v>83512811584</v>
      </c>
    </row>
    <row r="4" customFormat="false" ht="12.75" hidden="false" customHeight="false" outlineLevel="0" collapsed="false">
      <c r="A4" s="88" t="s">
        <v>6</v>
      </c>
      <c r="B4" s="6" t="n">
        <v>40</v>
      </c>
    </row>
    <row r="5" customFormat="false" ht="12.75" hidden="false" customHeight="false" outlineLevel="0" collapsed="false">
      <c r="A5" s="89" t="s">
        <v>7</v>
      </c>
      <c r="B5" s="90" t="n">
        <f aca="false">B6+B7</f>
        <v>4871</v>
      </c>
    </row>
    <row r="6" customFormat="false" ht="12.75" hidden="false" customHeight="false" outlineLevel="0" collapsed="false">
      <c r="A6" s="91" t="s">
        <v>8</v>
      </c>
      <c r="B6" s="92" t="n">
        <v>554</v>
      </c>
    </row>
    <row r="7" customFormat="false" ht="13.5" hidden="false" customHeight="false" outlineLevel="0" collapsed="false">
      <c r="A7" s="93" t="s">
        <v>9</v>
      </c>
      <c r="B7" s="94" t="n">
        <v>4317</v>
      </c>
    </row>
    <row r="8" customFormat="false" ht="12.75" hidden="false" customHeight="false" outlineLevel="0" collapsed="false">
      <c r="A8" s="95" t="s">
        <v>10</v>
      </c>
      <c r="B8" s="96" t="n">
        <v>645136.42</v>
      </c>
      <c r="C8" s="97"/>
      <c r="D8" s="98"/>
    </row>
    <row r="9" customFormat="false" ht="12.75" hidden="false" customHeight="false" outlineLevel="0" collapsed="false">
      <c r="A9" s="99" t="s">
        <v>11</v>
      </c>
      <c r="B9" s="100" t="n">
        <f aca="false">M45</f>
        <v>634158.14</v>
      </c>
      <c r="C9" s="97"/>
      <c r="D9" s="98"/>
    </row>
    <row r="10" customFormat="false" ht="13.5" hidden="false" customHeight="false" outlineLevel="0" collapsed="false">
      <c r="A10" s="101" t="s">
        <v>12</v>
      </c>
      <c r="B10" s="102" t="n">
        <f aca="false">B8-B9</f>
        <v>10978.28</v>
      </c>
      <c r="C10" s="97"/>
      <c r="D10" s="98"/>
    </row>
    <row r="11" customFormat="false" ht="12.75" hidden="false" customHeight="true" outlineLevel="0" collapsed="false">
      <c r="A11" s="103" t="s">
        <v>13</v>
      </c>
      <c r="B11" s="103"/>
      <c r="C11" s="98"/>
    </row>
    <row r="12" customFormat="false" ht="12.75" hidden="false" customHeight="false" outlineLevel="0" collapsed="false">
      <c r="A12" s="85" t="s">
        <v>14</v>
      </c>
      <c r="B12" s="104" t="n">
        <v>133</v>
      </c>
      <c r="C12" s="98"/>
    </row>
    <row r="13" customFormat="false" ht="12.75" hidden="false" customHeight="true" outlineLevel="0" collapsed="false">
      <c r="A13" s="85" t="s">
        <v>15</v>
      </c>
      <c r="B13" s="105" t="n">
        <f aca="false">IF(M45&gt;0,B8/B5,0)</f>
        <v>132.444348183125</v>
      </c>
      <c r="C13" s="98"/>
    </row>
    <row r="14" customFormat="false" ht="12.75" hidden="false" customHeight="true" outlineLevel="0" collapsed="false">
      <c r="A14" s="106" t="s">
        <v>16</v>
      </c>
      <c r="B14" s="107" t="n">
        <f aca="false">B13/B12</f>
        <v>0.995822166790411</v>
      </c>
      <c r="E14" s="108"/>
    </row>
    <row r="15" customFormat="false" ht="12.75" hidden="false" customHeight="true" outlineLevel="0" collapsed="false">
      <c r="A15" s="109" t="s">
        <v>17</v>
      </c>
      <c r="B15" s="109"/>
      <c r="C15" s="98"/>
      <c r="E15" s="110"/>
    </row>
    <row r="16" customFormat="false" ht="12.75" hidden="false" customHeight="true" outlineLevel="0" collapsed="false">
      <c r="A16" s="85" t="s">
        <v>18</v>
      </c>
      <c r="B16" s="111" t="n">
        <f aca="false">J45</f>
        <v>0.836472962969082</v>
      </c>
      <c r="C16" s="98"/>
    </row>
    <row r="17" customFormat="false" ht="13.5" hidden="false" customHeight="true" outlineLevel="0" collapsed="false">
      <c r="A17" s="85" t="s">
        <v>19</v>
      </c>
      <c r="B17" s="112" t="n">
        <f aca="false">K45</f>
        <v>0.912300666620264</v>
      </c>
      <c r="C17" s="98"/>
    </row>
    <row r="18" customFormat="false" ht="18.75" hidden="false" customHeight="false" outlineLevel="0" collapsed="false">
      <c r="A18" s="113" t="s">
        <v>20</v>
      </c>
      <c r="B18" s="114" t="n">
        <f aca="false">L45</f>
        <v>0.905209199569084</v>
      </c>
      <c r="C18" s="98"/>
    </row>
    <row r="19" customFormat="false" ht="18.75" hidden="false" customHeight="true" outlineLevel="0" collapsed="false">
      <c r="A19" s="115" t="s">
        <v>21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</row>
    <row r="20" s="121" customFormat="true" ht="39" hidden="false" customHeight="true" outlineLevel="0" collapsed="false">
      <c r="A20" s="116"/>
      <c r="B20" s="117" t="s">
        <v>22</v>
      </c>
      <c r="C20" s="117"/>
      <c r="D20" s="118" t="s">
        <v>23</v>
      </c>
      <c r="E20" s="118"/>
      <c r="F20" s="118"/>
      <c r="G20" s="118" t="s">
        <v>24</v>
      </c>
      <c r="H20" s="118"/>
      <c r="I20" s="118"/>
      <c r="J20" s="119" t="s">
        <v>25</v>
      </c>
      <c r="K20" s="119"/>
      <c r="L20" s="119"/>
      <c r="M20" s="120" t="s">
        <v>26</v>
      </c>
      <c r="N20" s="120" t="s">
        <v>27</v>
      </c>
    </row>
    <row r="21" s="121" customFormat="true" ht="12.75" hidden="false" customHeight="false" outlineLevel="0" collapsed="false">
      <c r="A21" s="116"/>
      <c r="B21" s="117" t="s">
        <v>8</v>
      </c>
      <c r="C21" s="117" t="s">
        <v>9</v>
      </c>
      <c r="D21" s="122" t="s">
        <v>8</v>
      </c>
      <c r="E21" s="122" t="s">
        <v>9</v>
      </c>
      <c r="F21" s="122" t="s">
        <v>28</v>
      </c>
      <c r="G21" s="122" t="s">
        <v>8</v>
      </c>
      <c r="H21" s="122" t="s">
        <v>9</v>
      </c>
      <c r="I21" s="122" t="s">
        <v>28</v>
      </c>
      <c r="J21" s="122" t="s">
        <v>8</v>
      </c>
      <c r="K21" s="122" t="s">
        <v>9</v>
      </c>
      <c r="L21" s="123" t="s">
        <v>29</v>
      </c>
      <c r="M21" s="120"/>
      <c r="N21" s="120"/>
    </row>
    <row r="22" customFormat="false" ht="12.75" hidden="false" customHeight="false" outlineLevel="0" collapsed="false">
      <c r="A22" s="44" t="s">
        <v>30</v>
      </c>
      <c r="B22" s="45" t="n">
        <v>0.05</v>
      </c>
      <c r="C22" s="45" t="n">
        <v>0.055</v>
      </c>
      <c r="D22" s="124" t="n">
        <f aca="false">B6*B22</f>
        <v>27.7</v>
      </c>
      <c r="E22" s="124" t="n">
        <f aca="false">B7*C22</f>
        <v>237.435</v>
      </c>
      <c r="F22" s="124" t="n">
        <f aca="false">D22+E22</f>
        <v>265.135</v>
      </c>
      <c r="G22" s="47" t="n">
        <v>18.838</v>
      </c>
      <c r="H22" s="47" t="n">
        <v>186.23</v>
      </c>
      <c r="I22" s="125" t="n">
        <f aca="false">G22+H22</f>
        <v>205.068</v>
      </c>
      <c r="J22" s="126" t="n">
        <f aca="false">IF(D22&gt;0,G22/D22,0)</f>
        <v>0.680072202166065</v>
      </c>
      <c r="K22" s="126" t="n">
        <f aca="false">IF(E22&gt;0,H22/E22,0)</f>
        <v>0.784340977530693</v>
      </c>
      <c r="L22" s="127" t="n">
        <f aca="false">IF(F22&gt;0,I22/F22,0)</f>
        <v>0.77344748901503</v>
      </c>
      <c r="M22" s="51" t="n">
        <v>85529.64</v>
      </c>
      <c r="N22" s="128" t="n">
        <f aca="false">IF(I22&gt;0,M22/I22,0)</f>
        <v>417.079407806191</v>
      </c>
    </row>
    <row r="23" customFormat="false" ht="12.75" hidden="false" customHeight="false" outlineLevel="0" collapsed="false">
      <c r="A23" s="44" t="s">
        <v>31</v>
      </c>
      <c r="B23" s="45" t="n">
        <v>0.02</v>
      </c>
      <c r="C23" s="45" t="n">
        <v>0.024</v>
      </c>
      <c r="D23" s="124" t="n">
        <f aca="false">B6*B23</f>
        <v>11.08</v>
      </c>
      <c r="E23" s="124" t="n">
        <f aca="false">B7*C23</f>
        <v>103.608</v>
      </c>
      <c r="F23" s="124" t="n">
        <f aca="false">D23+E23</f>
        <v>114.688</v>
      </c>
      <c r="G23" s="47" t="n">
        <v>11.005</v>
      </c>
      <c r="H23" s="47" t="n">
        <v>112.937</v>
      </c>
      <c r="I23" s="125" t="n">
        <f aca="false">G23+H23</f>
        <v>123.942</v>
      </c>
      <c r="J23" s="126" t="n">
        <f aca="false">IF(D23&gt;0,G23/D23,0)</f>
        <v>0.993231046931408</v>
      </c>
      <c r="K23" s="126" t="n">
        <f aca="false">IF(E23&gt;0,H23/E23,0)</f>
        <v>1.09004130955139</v>
      </c>
      <c r="L23" s="127" t="n">
        <f aca="false">IF(F23&gt;0,I23/F23,0)</f>
        <v>1.0806884765625</v>
      </c>
      <c r="M23" s="51" t="n">
        <v>43003.91</v>
      </c>
      <c r="N23" s="128" t="n">
        <f aca="false">IF(I23&gt;0,M23/I23,0)</f>
        <v>346.968017298414</v>
      </c>
    </row>
    <row r="24" customFormat="false" ht="12.75" hidden="false" customHeight="false" outlineLevel="0" collapsed="false">
      <c r="A24" s="44" t="s">
        <v>32</v>
      </c>
      <c r="B24" s="54" t="n">
        <v>0.02</v>
      </c>
      <c r="C24" s="45" t="n">
        <v>0.025</v>
      </c>
      <c r="D24" s="124" t="n">
        <f aca="false">B6*B24</f>
        <v>11.08</v>
      </c>
      <c r="E24" s="124" t="n">
        <f aca="false">B7*C24</f>
        <v>107.925</v>
      </c>
      <c r="F24" s="124" t="n">
        <f aca="false">D24+E24</f>
        <v>119.005</v>
      </c>
      <c r="G24" s="47" t="n">
        <v>9.601</v>
      </c>
      <c r="H24" s="47" t="n">
        <v>92.22</v>
      </c>
      <c r="I24" s="125" t="n">
        <f aca="false">G24+H24</f>
        <v>101.821</v>
      </c>
      <c r="J24" s="126" t="n">
        <f aca="false">IF(D24&gt;0,G24/D24,0)</f>
        <v>0.866516245487365</v>
      </c>
      <c r="K24" s="126" t="n">
        <f aca="false">IF(E24&gt;0,H24/E24,0)</f>
        <v>0.854482279360667</v>
      </c>
      <c r="L24" s="127" t="n">
        <f aca="false">IF(F24&gt;0,I24/F24,0)</f>
        <v>0.855602705768665</v>
      </c>
      <c r="M24" s="51" t="n">
        <v>28215.25</v>
      </c>
      <c r="N24" s="128" t="n">
        <f aca="false">IF(I24&gt;0,M24/I24,0)</f>
        <v>277.106392590919</v>
      </c>
    </row>
    <row r="25" customFormat="false" ht="12.75" hidden="false" customHeight="false" outlineLevel="0" collapsed="false">
      <c r="A25" s="82" t="s">
        <v>33</v>
      </c>
      <c r="B25" s="55" t="n">
        <v>0.032</v>
      </c>
      <c r="C25" s="55" t="n">
        <v>0.037</v>
      </c>
      <c r="D25" s="124" t="n">
        <f aca="false">B6*B25</f>
        <v>17.728</v>
      </c>
      <c r="E25" s="124" t="n">
        <f aca="false">B7*C25</f>
        <v>159.729</v>
      </c>
      <c r="F25" s="124" t="n">
        <f aca="false">D25+E25</f>
        <v>177.457</v>
      </c>
      <c r="G25" s="47" t="n">
        <v>10.238</v>
      </c>
      <c r="H25" s="47" t="n">
        <v>93.391</v>
      </c>
      <c r="I25" s="125" t="n">
        <f aca="false">G25+H25</f>
        <v>103.629</v>
      </c>
      <c r="J25" s="126" t="n">
        <f aca="false">IF(D25&gt;0,G25/D25,0)</f>
        <v>0.577504512635379</v>
      </c>
      <c r="K25" s="126" t="n">
        <f aca="false">IF(E25&gt;0,H25/E25,0)</f>
        <v>0.584684058624295</v>
      </c>
      <c r="L25" s="127" t="n">
        <f aca="false">IF(F25&gt;0,I25/F25,0)</f>
        <v>0.583966820131074</v>
      </c>
      <c r="M25" s="51" t="n">
        <v>22293.85</v>
      </c>
      <c r="N25" s="128" t="n">
        <f aca="false">IF(I25&gt;0,M25/I25,0)</f>
        <v>215.131382142064</v>
      </c>
    </row>
    <row r="26" customFormat="false" ht="12.75" hidden="false" customHeight="false" outlineLevel="0" collapsed="false">
      <c r="A26" s="82" t="s">
        <v>34</v>
      </c>
      <c r="B26" s="55" t="n">
        <v>0.018</v>
      </c>
      <c r="C26" s="55" t="n">
        <v>0.021</v>
      </c>
      <c r="D26" s="124" t="n">
        <f aca="false">B6*B26</f>
        <v>9.972</v>
      </c>
      <c r="E26" s="124" t="n">
        <f aca="false">B7*C26</f>
        <v>90.657</v>
      </c>
      <c r="F26" s="124" t="n">
        <f aca="false">D26+E26</f>
        <v>100.629</v>
      </c>
      <c r="G26" s="47" t="n">
        <v>8.748</v>
      </c>
      <c r="H26" s="47" t="n">
        <v>83.424</v>
      </c>
      <c r="I26" s="125" t="n">
        <f aca="false">G26+H26</f>
        <v>92.172</v>
      </c>
      <c r="J26" s="126" t="n">
        <f aca="false">IF(D26&gt;0,G26/D26,0)</f>
        <v>0.877256317689531</v>
      </c>
      <c r="K26" s="126" t="n">
        <f aca="false">IF(E26&gt;0,H26/E26,0)</f>
        <v>0.92021575829776</v>
      </c>
      <c r="L26" s="127" t="n">
        <f aca="false">IF(F26&gt;0,I26/F26,0)</f>
        <v>0.915958620278449</v>
      </c>
      <c r="M26" s="51" t="n">
        <v>40879.21</v>
      </c>
      <c r="N26" s="128" t="n">
        <f aca="false">IF(I26&gt;0,M26/I26,0)</f>
        <v>443.51006813349</v>
      </c>
    </row>
    <row r="27" customFormat="false" ht="12.75" hidden="false" customHeight="false" outlineLevel="0" collapsed="false">
      <c r="A27" s="82" t="s">
        <v>35</v>
      </c>
      <c r="B27" s="55" t="n">
        <v>0.009</v>
      </c>
      <c r="C27" s="55" t="n">
        <v>0.011</v>
      </c>
      <c r="D27" s="124" t="n">
        <f aca="false">B6*B27</f>
        <v>4.986</v>
      </c>
      <c r="E27" s="124" t="n">
        <f aca="false">B7*C27</f>
        <v>47.487</v>
      </c>
      <c r="F27" s="124" t="n">
        <f aca="false">D27+E27</f>
        <v>52.473</v>
      </c>
      <c r="G27" s="47" t="n">
        <v>4.078</v>
      </c>
      <c r="H27" s="47" t="n">
        <v>47.061</v>
      </c>
      <c r="I27" s="125" t="n">
        <f aca="false">G27+H27</f>
        <v>51.139</v>
      </c>
      <c r="J27" s="126" t="n">
        <f aca="false">IF(D27&gt;0,G27/D27,0)</f>
        <v>0.817890092258323</v>
      </c>
      <c r="K27" s="126" t="n">
        <f aca="false">IF(E27&gt;0,H27/E27,0)</f>
        <v>0.991029123760187</v>
      </c>
      <c r="L27" s="127" t="n">
        <f aca="false">IF(F27&gt;0,I27/F27,0)</f>
        <v>0.974577401711357</v>
      </c>
      <c r="M27" s="51" t="n">
        <v>5379.83</v>
      </c>
      <c r="N27" s="128" t="n">
        <f aca="false">IF(I27&gt;0,M27/I27,0)</f>
        <v>105.200140792741</v>
      </c>
    </row>
    <row r="28" customFormat="false" ht="12.75" hidden="false" customHeight="false" outlineLevel="0" collapsed="false">
      <c r="A28" s="83" t="s">
        <v>36</v>
      </c>
      <c r="B28" s="55" t="n">
        <v>0.39</v>
      </c>
      <c r="C28" s="55" t="n">
        <v>0.45</v>
      </c>
      <c r="D28" s="124" t="n">
        <f aca="false">B6*B28</f>
        <v>216.06</v>
      </c>
      <c r="E28" s="124" t="n">
        <f aca="false">B7*C28</f>
        <v>1942.65</v>
      </c>
      <c r="F28" s="124" t="n">
        <f aca="false">D28+E28</f>
        <v>2158.71</v>
      </c>
      <c r="G28" s="47" t="n">
        <v>199.745</v>
      </c>
      <c r="H28" s="47" t="n">
        <v>1859.427</v>
      </c>
      <c r="I28" s="125" t="n">
        <f aca="false">G28+H28</f>
        <v>2059.172</v>
      </c>
      <c r="J28" s="126" t="n">
        <f aca="false">IF(D28&gt;0,G28/D28,0)</f>
        <v>0.924488567990373</v>
      </c>
      <c r="K28" s="126" t="n">
        <f aca="false">IF(E28&gt;0,H28/E28,0)</f>
        <v>0.957160064859856</v>
      </c>
      <c r="L28" s="127" t="n">
        <f aca="false">IF(F28&gt;0,I28/F28,0)</f>
        <v>0.953890054708599</v>
      </c>
      <c r="M28" s="51" t="n">
        <v>95586</v>
      </c>
      <c r="N28" s="128" t="n">
        <f aca="false">IF(I28&gt;0,M28/I28,0)</f>
        <v>46.4196288605323</v>
      </c>
    </row>
    <row r="29" customFormat="false" ht="12.75" hidden="false" customHeight="false" outlineLevel="0" collapsed="false">
      <c r="A29" s="82" t="s">
        <v>37</v>
      </c>
      <c r="B29" s="55" t="n">
        <v>0.03</v>
      </c>
      <c r="C29" s="55" t="n">
        <v>0.04</v>
      </c>
      <c r="D29" s="124" t="n">
        <f aca="false">B6*B29</f>
        <v>16.62</v>
      </c>
      <c r="E29" s="124" t="n">
        <f aca="false">B7*C29</f>
        <v>172.68</v>
      </c>
      <c r="F29" s="124" t="n">
        <f aca="false">D29+E29</f>
        <v>189.3</v>
      </c>
      <c r="G29" s="47" t="n">
        <v>14.332</v>
      </c>
      <c r="H29" s="47" t="n">
        <v>180.698</v>
      </c>
      <c r="I29" s="125" t="n">
        <f aca="false">G29+H29</f>
        <v>195.03</v>
      </c>
      <c r="J29" s="126" t="n">
        <f aca="false">IF(D29&gt;0,G29/D29,0)</f>
        <v>0.862334536702768</v>
      </c>
      <c r="K29" s="126" t="n">
        <f aca="false">IF(E29&gt;0,H29/E29,0)</f>
        <v>1.046432707899</v>
      </c>
      <c r="L29" s="127" t="n">
        <f aca="false">IF(F29&gt;0,I29/F29,0)</f>
        <v>1.03026941362916</v>
      </c>
      <c r="M29" s="51" t="n">
        <v>39600</v>
      </c>
      <c r="N29" s="128" t="n">
        <f aca="false">IF(I29&gt;0,M29/I29,0)</f>
        <v>203.045685279188</v>
      </c>
    </row>
    <row r="30" customFormat="false" ht="12.75" hidden="false" customHeight="false" outlineLevel="0" collapsed="false">
      <c r="A30" s="82" t="s">
        <v>38</v>
      </c>
      <c r="B30" s="55" t="n">
        <v>0.009</v>
      </c>
      <c r="C30" s="55" t="n">
        <v>0.011</v>
      </c>
      <c r="D30" s="124" t="n">
        <f aca="false">B6*B30</f>
        <v>4.986</v>
      </c>
      <c r="E30" s="124" t="n">
        <f aca="false">B7*C30</f>
        <v>47.487</v>
      </c>
      <c r="F30" s="124" t="n">
        <f aca="false">D30+E30</f>
        <v>52.473</v>
      </c>
      <c r="G30" s="47" t="n">
        <v>3.633</v>
      </c>
      <c r="H30" s="47" t="n">
        <v>45.595</v>
      </c>
      <c r="I30" s="125" t="n">
        <f aca="false">G30+H30</f>
        <v>49.228</v>
      </c>
      <c r="J30" s="126" t="n">
        <f aca="false">IF(D30&gt;0,G30/D30,0)</f>
        <v>0.72864019253911</v>
      </c>
      <c r="K30" s="126" t="n">
        <f aca="false">IF(E30&gt;0,H30/E30,0)</f>
        <v>0.96015751679407</v>
      </c>
      <c r="L30" s="127" t="n">
        <f aca="false">IF(F30&gt;0,I30/F30,0)</f>
        <v>0.938158672078974</v>
      </c>
      <c r="M30" s="51" t="n">
        <v>6891.92</v>
      </c>
      <c r="N30" s="128" t="n">
        <f aca="false">IF(I30&gt;0,M30/I30,0)</f>
        <v>140</v>
      </c>
    </row>
    <row r="31" customFormat="false" ht="12.75" hidden="false" customHeight="false" outlineLevel="0" collapsed="false">
      <c r="A31" s="82" t="s">
        <v>39</v>
      </c>
      <c r="B31" s="55" t="n">
        <v>0.004</v>
      </c>
      <c r="C31" s="55" t="n">
        <v>0.006</v>
      </c>
      <c r="D31" s="124" t="n">
        <f aca="false">B6*B31</f>
        <v>2.216</v>
      </c>
      <c r="E31" s="124" t="n">
        <f aca="false">B7*C31</f>
        <v>25.902</v>
      </c>
      <c r="F31" s="124" t="n">
        <f aca="false">D31+E31</f>
        <v>28.118</v>
      </c>
      <c r="G31" s="47" t="n">
        <v>2.04</v>
      </c>
      <c r="H31" s="47" t="n">
        <v>25.046</v>
      </c>
      <c r="I31" s="125" t="n">
        <f aca="false">G31+H31</f>
        <v>27.086</v>
      </c>
      <c r="J31" s="126" t="n">
        <f aca="false">IF(D31&gt;0,G31/D31,0)</f>
        <v>0.92057761732852</v>
      </c>
      <c r="K31" s="126" t="n">
        <f aca="false">IF(E31&gt;0,H31/E31,0)</f>
        <v>0.966952358891205</v>
      </c>
      <c r="L31" s="127" t="n">
        <f aca="false">IF(F31&gt;0,I31/F31,0)</f>
        <v>0.963297531830144</v>
      </c>
      <c r="M31" s="51" t="n">
        <v>13123.25</v>
      </c>
      <c r="N31" s="128" t="n">
        <f aca="false">IF(I31&gt;0,M31/I31,0)</f>
        <v>484.503064313668</v>
      </c>
    </row>
    <row r="32" customFormat="false" ht="12.75" hidden="false" customHeight="false" outlineLevel="0" collapsed="false">
      <c r="A32" s="82" t="s">
        <v>40</v>
      </c>
      <c r="B32" s="55" t="n">
        <v>1</v>
      </c>
      <c r="C32" s="55" t="n">
        <v>1</v>
      </c>
      <c r="D32" s="124" t="n">
        <f aca="false">B6*B32</f>
        <v>554</v>
      </c>
      <c r="E32" s="124" t="n">
        <f aca="false">B7*C32</f>
        <v>4317</v>
      </c>
      <c r="F32" s="124" t="n">
        <f aca="false">D32+E32</f>
        <v>4871</v>
      </c>
      <c r="G32" s="47" t="n">
        <v>491.8</v>
      </c>
      <c r="H32" s="47" t="n">
        <v>4172.2</v>
      </c>
      <c r="I32" s="125" t="n">
        <f aca="false">G32+H32</f>
        <v>4664</v>
      </c>
      <c r="J32" s="126" t="n">
        <f aca="false">IF(D32&gt;0,G32/D32,0)</f>
        <v>0.887725631768953</v>
      </c>
      <c r="K32" s="126" t="n">
        <f aca="false">IF(E32&gt;0,H32/E32,0)</f>
        <v>0.966458188556868</v>
      </c>
      <c r="L32" s="127" t="n">
        <f aca="false">IF(F32&gt;0,I32/F32,0)</f>
        <v>0.957503592691439</v>
      </c>
      <c r="M32" s="51" t="n">
        <v>41509.6</v>
      </c>
      <c r="N32" s="128" t="n">
        <f aca="false">IF(I32&gt;0,M32/I32,0)</f>
        <v>8.9</v>
      </c>
    </row>
    <row r="33" customFormat="false" ht="12.75" hidden="false" customHeight="false" outlineLevel="0" collapsed="false">
      <c r="A33" s="82" t="s">
        <v>41</v>
      </c>
      <c r="B33" s="55" t="n">
        <v>0.025</v>
      </c>
      <c r="C33" s="55" t="n">
        <v>0.029</v>
      </c>
      <c r="D33" s="124" t="n">
        <f aca="false">B6*B33</f>
        <v>13.85</v>
      </c>
      <c r="E33" s="124" t="n">
        <f aca="false">B7*C33</f>
        <v>125.193</v>
      </c>
      <c r="F33" s="124" t="n">
        <f aca="false">D33+E33</f>
        <v>139.043</v>
      </c>
      <c r="G33" s="47" t="n">
        <v>9.494</v>
      </c>
      <c r="H33" s="47" t="n">
        <v>115.506</v>
      </c>
      <c r="I33" s="125" t="n">
        <f aca="false">G33+H33</f>
        <v>125</v>
      </c>
      <c r="J33" s="126" t="n">
        <f aca="false">IF(D33&gt;0,G33/D33,0)</f>
        <v>0.685487364620939</v>
      </c>
      <c r="K33" s="126" t="n">
        <f aca="false">IF(E33&gt;0,H33/E33,0)</f>
        <v>0.922623469363303</v>
      </c>
      <c r="L33" s="127" t="n">
        <f aca="false">IF(F33&gt;0,I33/F33,0)</f>
        <v>0.899002466862769</v>
      </c>
      <c r="M33" s="51" t="n">
        <v>3677.88</v>
      </c>
      <c r="N33" s="128" t="n">
        <f aca="false">IF(I33&gt;0,M33/I33,0)</f>
        <v>29.42304</v>
      </c>
    </row>
    <row r="34" customFormat="false" ht="12.75" hidden="false" customHeight="false" outlineLevel="0" collapsed="false">
      <c r="A34" s="82" t="s">
        <v>42</v>
      </c>
      <c r="B34" s="55" t="n">
        <v>0.03</v>
      </c>
      <c r="C34" s="55" t="n">
        <v>0.043</v>
      </c>
      <c r="D34" s="124" t="n">
        <f aca="false">B6*B34</f>
        <v>16.62</v>
      </c>
      <c r="E34" s="124" t="n">
        <f aca="false">B7*C34</f>
        <v>185.631</v>
      </c>
      <c r="F34" s="124" t="n">
        <f aca="false">D34+E34</f>
        <v>202.251</v>
      </c>
      <c r="G34" s="47" t="n">
        <v>16.585</v>
      </c>
      <c r="H34" s="47" t="n">
        <v>174.159</v>
      </c>
      <c r="I34" s="125" t="n">
        <f aca="false">G34+H34</f>
        <v>190.744</v>
      </c>
      <c r="J34" s="126" t="n">
        <f aca="false">IF(D34&gt;0,G34/D34,0)</f>
        <v>0.997894103489771</v>
      </c>
      <c r="K34" s="126" t="n">
        <f aca="false">IF(E34&gt;0,H34/E34,0)</f>
        <v>0.938199977374469</v>
      </c>
      <c r="L34" s="127" t="n">
        <f aca="false">IF(F34&gt;0,I34/F34,0)</f>
        <v>0.9431053492937</v>
      </c>
      <c r="M34" s="51" t="n">
        <v>10678.96</v>
      </c>
      <c r="N34" s="128" t="n">
        <f aca="false">IF(I34&gt;0,M34/I34,0)</f>
        <v>55.9858239315522</v>
      </c>
    </row>
    <row r="35" customFormat="false" ht="12.75" hidden="false" customHeight="false" outlineLevel="0" collapsed="false">
      <c r="A35" s="82" t="s">
        <v>43</v>
      </c>
      <c r="B35" s="55" t="n">
        <v>0.008</v>
      </c>
      <c r="C35" s="55" t="n">
        <v>0.012</v>
      </c>
      <c r="D35" s="124" t="n">
        <f aca="false">B6*B35</f>
        <v>4.432</v>
      </c>
      <c r="E35" s="124" t="n">
        <f aca="false">B7*C35</f>
        <v>51.804</v>
      </c>
      <c r="F35" s="124" t="n">
        <f aca="false">D35+E35</f>
        <v>56.236</v>
      </c>
      <c r="G35" s="47" t="n">
        <v>3.632</v>
      </c>
      <c r="H35" s="47" t="n">
        <v>48.62</v>
      </c>
      <c r="I35" s="125" t="n">
        <f aca="false">G35+H35</f>
        <v>52.252</v>
      </c>
      <c r="J35" s="126" t="n">
        <f aca="false">IF(D35&gt;0,G35/D35,0)</f>
        <v>0.819494584837545</v>
      </c>
      <c r="K35" s="126" t="n">
        <f aca="false">IF(E35&gt;0,H35/E35,0)</f>
        <v>0.938537564666821</v>
      </c>
      <c r="L35" s="127" t="n">
        <f aca="false">IF(F35&gt;0,I35/F35,0)</f>
        <v>0.929155700974465</v>
      </c>
      <c r="M35" s="51" t="n">
        <v>1930.41</v>
      </c>
      <c r="N35" s="128" t="n">
        <f aca="false">IF(I35&gt;0,M35/I35,0)</f>
        <v>36.9442317997397</v>
      </c>
    </row>
    <row r="36" customFormat="false" ht="12.75" hidden="false" customHeight="false" outlineLevel="0" collapsed="false">
      <c r="A36" s="82" t="s">
        <v>44</v>
      </c>
      <c r="B36" s="55" t="n">
        <v>0.025</v>
      </c>
      <c r="C36" s="55" t="n">
        <v>0.03</v>
      </c>
      <c r="D36" s="124" t="n">
        <f aca="false">B6*B36</f>
        <v>13.85</v>
      </c>
      <c r="E36" s="124" t="n">
        <f aca="false">B7*C36</f>
        <v>129.51</v>
      </c>
      <c r="F36" s="124" t="n">
        <f aca="false">D36+E36</f>
        <v>143.36</v>
      </c>
      <c r="G36" s="47" t="n">
        <v>12.655</v>
      </c>
      <c r="H36" s="47" t="n">
        <v>127.579</v>
      </c>
      <c r="I36" s="125" t="n">
        <f aca="false">G36+H36</f>
        <v>140.234</v>
      </c>
      <c r="J36" s="126" t="n">
        <f aca="false">IF(D36&gt;0,G36/D36,0)</f>
        <v>0.913718411552347</v>
      </c>
      <c r="K36" s="126" t="n">
        <f aca="false">IF(E36&gt;0,H36/E36,0)</f>
        <v>0.985089954443672</v>
      </c>
      <c r="L36" s="127" t="n">
        <f aca="false">IF(F36&gt;0,I36/F36,0)</f>
        <v>0.978194754464286</v>
      </c>
      <c r="M36" s="51" t="n">
        <v>8974.99</v>
      </c>
      <c r="N36" s="128" t="n">
        <f aca="false">IF(I36&gt;0,M36/I36,0)</f>
        <v>64.0000998331361</v>
      </c>
    </row>
    <row r="37" customFormat="false" ht="12.75" hidden="false" customHeight="false" outlineLevel="0" collapsed="false">
      <c r="A37" s="82" t="s">
        <v>45</v>
      </c>
      <c r="B37" s="55" t="n">
        <v>0.012</v>
      </c>
      <c r="C37" s="55" t="n">
        <v>0.02</v>
      </c>
      <c r="D37" s="124" t="n">
        <f aca="false">B6*B37</f>
        <v>6.648</v>
      </c>
      <c r="E37" s="124" t="n">
        <f aca="false">B7*C37</f>
        <v>86.34</v>
      </c>
      <c r="F37" s="124" t="n">
        <f aca="false">D37+E37</f>
        <v>92.988</v>
      </c>
      <c r="G37" s="47" t="n">
        <v>3.419</v>
      </c>
      <c r="H37" s="47" t="n">
        <v>61.581</v>
      </c>
      <c r="I37" s="125" t="n">
        <f aca="false">G37+H37</f>
        <v>65</v>
      </c>
      <c r="J37" s="126" t="n">
        <f aca="false">IF(D37&gt;0,G37/D37,0)</f>
        <v>0.514290012033694</v>
      </c>
      <c r="K37" s="126" t="n">
        <f aca="false">IF(E37&gt;0,H37/E37,0)</f>
        <v>0.713238359972203</v>
      </c>
      <c r="L37" s="127" t="n">
        <f aca="false">IF(F37&gt;0,I37/F37,0)</f>
        <v>0.699014926657203</v>
      </c>
      <c r="M37" s="51" t="n">
        <v>7885.45</v>
      </c>
      <c r="N37" s="128" t="n">
        <f aca="false">IF(I37&gt;0,M37/I37,0)</f>
        <v>121.314615384615</v>
      </c>
    </row>
    <row r="38" customFormat="false" ht="12.75" hidden="false" customHeight="false" outlineLevel="0" collapsed="false">
      <c r="A38" s="82" t="s">
        <v>46</v>
      </c>
      <c r="B38" s="55" t="n">
        <v>0.009</v>
      </c>
      <c r="C38" s="55" t="n">
        <v>0.011</v>
      </c>
      <c r="D38" s="124" t="n">
        <f aca="false">B6*B38</f>
        <v>4.986</v>
      </c>
      <c r="E38" s="124" t="n">
        <f aca="false">B7*C38</f>
        <v>47.487</v>
      </c>
      <c r="F38" s="124" t="n">
        <f aca="false">D38+E38</f>
        <v>52.473</v>
      </c>
      <c r="G38" s="47" t="n">
        <v>4.797</v>
      </c>
      <c r="H38" s="47" t="n">
        <v>46.581</v>
      </c>
      <c r="I38" s="125" t="n">
        <f aca="false">G38+H38</f>
        <v>51.378</v>
      </c>
      <c r="J38" s="126" t="n">
        <f aca="false">IF(D38&gt;0,G38/D38,0)</f>
        <v>0.962093862815885</v>
      </c>
      <c r="K38" s="126" t="n">
        <f aca="false">IF(E38&gt;0,H38/E38,0)</f>
        <v>0.980921094194201</v>
      </c>
      <c r="L38" s="127" t="n">
        <f aca="false">IF(F38&gt;0,I38/F38,0)</f>
        <v>0.979132125092905</v>
      </c>
      <c r="M38" s="51" t="n">
        <v>6854.18</v>
      </c>
      <c r="N38" s="128" t="n">
        <f aca="false">IF(I38&gt;0,M38/I38,0)</f>
        <v>133.406905679474</v>
      </c>
    </row>
    <row r="39" customFormat="false" ht="12.75" hidden="false" customHeight="false" outlineLevel="0" collapsed="false">
      <c r="A39" s="82" t="s">
        <v>47</v>
      </c>
      <c r="B39" s="55" t="n">
        <v>0.095</v>
      </c>
      <c r="C39" s="55" t="n">
        <v>0.1</v>
      </c>
      <c r="D39" s="124" t="n">
        <f aca="false">B6*B39</f>
        <v>52.63</v>
      </c>
      <c r="E39" s="124" t="n">
        <f aca="false">B7*C39</f>
        <v>431.7</v>
      </c>
      <c r="F39" s="124" t="n">
        <f aca="false">D39+E39</f>
        <v>484.33</v>
      </c>
      <c r="G39" s="47" t="n">
        <v>39.714</v>
      </c>
      <c r="H39" s="47" t="n">
        <v>341.616</v>
      </c>
      <c r="I39" s="125" t="n">
        <f aca="false">G39+H39</f>
        <v>381.33</v>
      </c>
      <c r="J39" s="126" t="n">
        <f aca="false">IF(D39&gt;0,G39/D39,0)</f>
        <v>0.75458863765913</v>
      </c>
      <c r="K39" s="126" t="n">
        <f aca="false">IF(E39&gt;0,H39/E39,0)</f>
        <v>0.791327310632384</v>
      </c>
      <c r="L39" s="127" t="n">
        <f aca="false">IF(F39&gt;0,I39/F39,0)</f>
        <v>0.787335081452729</v>
      </c>
      <c r="M39" s="51" t="n">
        <v>36833.05</v>
      </c>
      <c r="N39" s="128" t="n">
        <f aca="false">IF(I39&gt;0,M39/I39,0)</f>
        <v>96.5910104109302</v>
      </c>
    </row>
    <row r="40" customFormat="false" ht="12.75" hidden="false" customHeight="false" outlineLevel="0" collapsed="false">
      <c r="A40" s="82" t="s">
        <v>48</v>
      </c>
      <c r="B40" s="55" t="n">
        <v>0.1</v>
      </c>
      <c r="C40" s="55" t="n">
        <v>0.1</v>
      </c>
      <c r="D40" s="124" t="n">
        <f aca="false">B6*B40</f>
        <v>55.4</v>
      </c>
      <c r="E40" s="124" t="n">
        <f aca="false">B7*C40</f>
        <v>431.7</v>
      </c>
      <c r="F40" s="124" t="n">
        <f aca="false">D40+E40</f>
        <v>487.1</v>
      </c>
      <c r="G40" s="47" t="n">
        <v>55.4</v>
      </c>
      <c r="H40" s="47" t="n">
        <v>431.8</v>
      </c>
      <c r="I40" s="125" t="n">
        <f aca="false">G40+H40</f>
        <v>487.2</v>
      </c>
      <c r="J40" s="126" t="n">
        <f aca="false">IF(D40&gt;0,G40/D40,0)</f>
        <v>1</v>
      </c>
      <c r="K40" s="126" t="n">
        <f aca="false">IF(E40&gt;0,H40/E40,0)</f>
        <v>1.00023164234422</v>
      </c>
      <c r="L40" s="127" t="n">
        <f aca="false">IF(F40&gt;0,I40/F40,0)</f>
        <v>1.00020529665366</v>
      </c>
      <c r="M40" s="51" t="n">
        <v>17340.64</v>
      </c>
      <c r="N40" s="128" t="n">
        <f aca="false">IF(I40&gt;0,M40/I40,0)</f>
        <v>35.5924466338259</v>
      </c>
    </row>
    <row r="41" customFormat="false" ht="12.75" hidden="false" customHeight="false" outlineLevel="0" collapsed="false">
      <c r="A41" s="82" t="s">
        <v>49</v>
      </c>
      <c r="B41" s="45" t="n">
        <v>0.12</v>
      </c>
      <c r="C41" s="45" t="n">
        <v>0.14</v>
      </c>
      <c r="D41" s="124" t="n">
        <f aca="false">B6*B41</f>
        <v>66.48</v>
      </c>
      <c r="E41" s="124" t="n">
        <f aca="false">B7*C41</f>
        <v>604.38</v>
      </c>
      <c r="F41" s="124" t="n">
        <f aca="false">D41+E41</f>
        <v>670.86</v>
      </c>
      <c r="G41" s="47" t="n">
        <v>42.232</v>
      </c>
      <c r="H41" s="47" t="n">
        <v>436.673</v>
      </c>
      <c r="I41" s="125" t="n">
        <f aca="false">G41+H41</f>
        <v>478.905</v>
      </c>
      <c r="J41" s="126" t="n">
        <f aca="false">IF(D41&gt;0,G41/D41,0)</f>
        <v>0.6352587244284</v>
      </c>
      <c r="K41" s="126" t="n">
        <f aca="false">IF(E41&gt;0,H41/E41,0)</f>
        <v>0.722513981270062</v>
      </c>
      <c r="L41" s="127" t="n">
        <f aca="false">IF(F41&gt;0,I41/F41,0)</f>
        <v>0.713867274841248</v>
      </c>
      <c r="M41" s="51" t="n">
        <v>15963.52</v>
      </c>
      <c r="N41" s="128" t="n">
        <f aca="false">IF(I41&gt;0,M41/I41,0)</f>
        <v>33.3333750952694</v>
      </c>
    </row>
    <row r="42" customFormat="false" ht="12.75" hidden="false" customHeight="false" outlineLevel="0" collapsed="false">
      <c r="A42" s="82" t="s">
        <v>50</v>
      </c>
      <c r="B42" s="55" t="n">
        <v>0.18</v>
      </c>
      <c r="C42" s="55" t="n">
        <v>0.22</v>
      </c>
      <c r="D42" s="124" t="n">
        <f aca="false">B6*B42</f>
        <v>99.72</v>
      </c>
      <c r="E42" s="124" t="n">
        <f aca="false">B7*C42</f>
        <v>949.74</v>
      </c>
      <c r="F42" s="124" t="n">
        <f aca="false">D42+E42</f>
        <v>1049.46</v>
      </c>
      <c r="G42" s="47" t="n">
        <v>84.227</v>
      </c>
      <c r="H42" s="47" t="n">
        <v>861.807</v>
      </c>
      <c r="I42" s="125" t="n">
        <f aca="false">G42+H42</f>
        <v>946.034</v>
      </c>
      <c r="J42" s="126" t="n">
        <f aca="false">IF(D42&gt;0,G42/D42,0)</f>
        <v>0.844634977938227</v>
      </c>
      <c r="K42" s="126" t="n">
        <f aca="false">IF(E42&gt;0,H42/E42,0)</f>
        <v>0.907413607934803</v>
      </c>
      <c r="L42" s="127" t="n">
        <f aca="false">IF(F42&gt;0,I42/F42,0)</f>
        <v>0.901448363920492</v>
      </c>
      <c r="M42" s="51" t="n">
        <v>57602.41</v>
      </c>
      <c r="N42" s="128" t="n">
        <f aca="false">IF(I42&gt;0,M42/I42,0)</f>
        <v>60.8883084540302</v>
      </c>
    </row>
    <row r="43" customFormat="false" ht="12.75" hidden="false" customHeight="false" outlineLevel="0" collapsed="false">
      <c r="A43" s="82" t="s">
        <v>51</v>
      </c>
      <c r="B43" s="55" t="n">
        <v>0.04</v>
      </c>
      <c r="C43" s="55" t="n">
        <v>0.05</v>
      </c>
      <c r="D43" s="124" t="n">
        <f aca="false">B6*B43</f>
        <v>22.16</v>
      </c>
      <c r="E43" s="124" t="n">
        <f aca="false">B7*C43</f>
        <v>215.85</v>
      </c>
      <c r="F43" s="124" t="n">
        <f aca="false">D43+E43</f>
        <v>238.01</v>
      </c>
      <c r="G43" s="47" t="n">
        <v>21.61</v>
      </c>
      <c r="H43" s="47" t="n">
        <v>215.84</v>
      </c>
      <c r="I43" s="125" t="n">
        <f aca="false">G43+H43</f>
        <v>237.45</v>
      </c>
      <c r="J43" s="126" t="n">
        <f aca="false">IF(D43&gt;0,G43/D43,0)</f>
        <v>0.975180505415162</v>
      </c>
      <c r="K43" s="126" t="n">
        <f aca="false">IF(E43&gt;0,H43/E43,0)</f>
        <v>0.999953671531156</v>
      </c>
      <c r="L43" s="127" t="n">
        <f aca="false">IF(F43&gt;0,I43/F43,0)</f>
        <v>0.99764715768245</v>
      </c>
      <c r="M43" s="51" t="n">
        <v>15542.19</v>
      </c>
      <c r="N43" s="128" t="n">
        <f aca="false">IF(I43&gt;0,M43/I43,0)</f>
        <v>65.4545799115603</v>
      </c>
    </row>
    <row r="44" customFormat="false" ht="12.75" hidden="false" customHeight="false" outlineLevel="0" collapsed="false">
      <c r="A44" s="83" t="s">
        <v>52</v>
      </c>
      <c r="B44" s="57" t="n">
        <v>0.06</v>
      </c>
      <c r="C44" s="57" t="n">
        <v>0.08</v>
      </c>
      <c r="D44" s="124" t="n">
        <f aca="false">B6*B44</f>
        <v>33.24</v>
      </c>
      <c r="E44" s="124" t="n">
        <f aca="false">B7*C44</f>
        <v>345.36</v>
      </c>
      <c r="F44" s="124" t="n">
        <f aca="false">D44+E44</f>
        <v>378.6</v>
      </c>
      <c r="G44" s="47" t="n">
        <v>33.24</v>
      </c>
      <c r="H44" s="47" t="n">
        <v>331.86</v>
      </c>
      <c r="I44" s="125" t="n">
        <f aca="false">G44+H44</f>
        <v>365.1</v>
      </c>
      <c r="J44" s="126" t="n">
        <f aca="false">IF(D44&gt;0,G44/D44,0)</f>
        <v>1</v>
      </c>
      <c r="K44" s="126" t="n">
        <f aca="false">IF(E44&gt;0,H44/E44,0)</f>
        <v>0.960910354412787</v>
      </c>
      <c r="L44" s="127" t="n">
        <f aca="false">IF(F44&gt;0,I44/F44,0)</f>
        <v>0.964342313787639</v>
      </c>
      <c r="M44" s="51" t="n">
        <v>28862</v>
      </c>
      <c r="N44" s="128" t="n">
        <f aca="false">IF(I44&gt;0,M44/I44,0)</f>
        <v>79.0523144344015</v>
      </c>
    </row>
    <row r="45" s="121" customFormat="true" ht="12.75" hidden="false" customHeight="false" outlineLevel="0" collapsed="false">
      <c r="A45" s="129" t="s">
        <v>53</v>
      </c>
      <c r="B45" s="130"/>
      <c r="C45" s="130"/>
      <c r="D45" s="131" t="n">
        <f aca="false">SUM(D22:D44)</f>
        <v>1266.444</v>
      </c>
      <c r="E45" s="131" t="n">
        <f aca="false">SUM(E22:E44)</f>
        <v>10857.255</v>
      </c>
      <c r="F45" s="131" t="n">
        <f aca="false">D45+E45</f>
        <v>12123.699</v>
      </c>
      <c r="G45" s="132" t="n">
        <f aca="false">SUM(G22:G44)</f>
        <v>1101.063</v>
      </c>
      <c r="H45" s="132" t="n">
        <f aca="false">SUM(H22:H44)</f>
        <v>10091.851</v>
      </c>
      <c r="I45" s="133" t="n">
        <f aca="false">G45+H45</f>
        <v>11192.914</v>
      </c>
      <c r="J45" s="63" t="n">
        <f aca="false">SUM(J22:J44)/23</f>
        <v>0.836472962969082</v>
      </c>
      <c r="K45" s="63" t="n">
        <f aca="false">SUM(K22:K44)/23</f>
        <v>0.912300666620264</v>
      </c>
      <c r="L45" s="63" t="n">
        <f aca="false">SUM(L22:L44)/23</f>
        <v>0.905209199569084</v>
      </c>
      <c r="M45" s="134" t="n">
        <f aca="false">SUM(SUM(M22:M44))</f>
        <v>634158.14</v>
      </c>
      <c r="N45" s="135"/>
    </row>
    <row r="46" customFormat="false" ht="13.5" hidden="false" customHeight="false" outlineLevel="0" collapsed="false"/>
    <row r="47" s="142" customFormat="true" ht="21" hidden="false" customHeight="true" outlineLevel="0" collapsed="false">
      <c r="A47" s="136" t="s">
        <v>54</v>
      </c>
      <c r="B47" s="137" t="n">
        <f aca="false">SUM(B22:B24)</f>
        <v>0.09</v>
      </c>
      <c r="C47" s="137" t="n">
        <f aca="false">SUM(C22:C24)</f>
        <v>0.104</v>
      </c>
      <c r="D47" s="138" t="n">
        <f aca="false">SUM(D22:D24)</f>
        <v>49.86</v>
      </c>
      <c r="E47" s="138" t="n">
        <f aca="false">SUM(E22:E24)</f>
        <v>448.968</v>
      </c>
      <c r="F47" s="138" t="n">
        <f aca="false">SUM(F22:F24)</f>
        <v>498.828</v>
      </c>
      <c r="G47" s="138" t="n">
        <f aca="false">SUM(G22:G24)</f>
        <v>39.444</v>
      </c>
      <c r="H47" s="138" t="n">
        <f aca="false">SUM(H22:H24)</f>
        <v>391.387</v>
      </c>
      <c r="I47" s="138" t="n">
        <f aca="false">SUM(I22:I24)</f>
        <v>430.831</v>
      </c>
      <c r="J47" s="139" t="n">
        <f aca="false">IF(G47=0,0,G47/D47)</f>
        <v>0.791095066185319</v>
      </c>
      <c r="K47" s="139" t="n">
        <f aca="false">IF(H47=0,0,H47/E47)</f>
        <v>0.871748097859981</v>
      </c>
      <c r="L47" s="139" t="n">
        <f aca="false">IF(I47&gt;0,I47/F47,0)</f>
        <v>0.863686481111726</v>
      </c>
      <c r="M47" s="140" t="n">
        <f aca="false">SUM(M22:M24)</f>
        <v>156748.8</v>
      </c>
      <c r="N47" s="141" t="n">
        <f aca="false">IF(M47=0,0,M47/I47)</f>
        <v>363.828972381282</v>
      </c>
    </row>
  </sheetData>
  <sheetProtection sheet="true" password="cc53" objects="true" scenarios="true" formatCells="false" formatColumns="false" formatRows="false"/>
  <mergeCells count="13">
    <mergeCell ref="A1:G1"/>
    <mergeCell ref="E2:G2"/>
    <mergeCell ref="C8:C10"/>
    <mergeCell ref="A11:B11"/>
    <mergeCell ref="A15:B15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false" verticalCentered="false"/>
  <pageMargins left="0.315277777777778" right="0.315277777777778" top="0.609722222222222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2" activeCellId="0" sqref="M22: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56"/>
    <col collapsed="false" customWidth="true" hidden="false" outlineLevel="0" max="3" min="3" style="1" width="12.14"/>
    <col collapsed="false" customWidth="true" hidden="false" outlineLevel="0" max="12" min="4" style="1" width="11.28"/>
    <col collapsed="false" customWidth="true" hidden="false" outlineLevel="0" max="13" min="13" style="1" width="12.56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74" t="n">
        <f aca="false">янв!H1</f>
        <v>2024</v>
      </c>
      <c r="I1" s="4" t="s">
        <v>1</v>
      </c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2</v>
      </c>
      <c r="B2" s="75" t="s">
        <v>3</v>
      </c>
      <c r="E2" s="7" t="s">
        <v>4</v>
      </c>
      <c r="F2" s="7"/>
      <c r="G2" s="7"/>
    </row>
    <row r="3" customFormat="false" ht="12.75" hidden="false" customHeight="false" outlineLevel="0" collapsed="false">
      <c r="A3" s="5" t="s">
        <v>5</v>
      </c>
      <c r="B3" s="6" t="n">
        <v>83512811584</v>
      </c>
    </row>
    <row r="4" customFormat="false" ht="12.75" hidden="false" customHeight="false" outlineLevel="0" collapsed="false">
      <c r="A4" s="8" t="s">
        <v>6</v>
      </c>
      <c r="B4" s="6" t="n">
        <v>40</v>
      </c>
    </row>
    <row r="5" customFormat="false" ht="12.75" hidden="false" customHeight="false" outlineLevel="0" collapsed="false">
      <c r="A5" s="9" t="s">
        <v>7</v>
      </c>
      <c r="B5" s="10" t="n">
        <f aca="false">B6+B7</f>
        <v>4994</v>
      </c>
    </row>
    <row r="6" customFormat="false" ht="12.75" hidden="false" customHeight="false" outlineLevel="0" collapsed="false">
      <c r="A6" s="11" t="s">
        <v>8</v>
      </c>
      <c r="B6" s="12" t="n">
        <v>631</v>
      </c>
    </row>
    <row r="7" customFormat="false" ht="13.5" hidden="false" customHeight="false" outlineLevel="0" collapsed="false">
      <c r="A7" s="13" t="s">
        <v>9</v>
      </c>
      <c r="B7" s="14" t="n">
        <v>4363</v>
      </c>
    </row>
    <row r="8" customFormat="false" ht="12.75" hidden="false" customHeight="false" outlineLevel="0" collapsed="false">
      <c r="A8" s="15" t="s">
        <v>10</v>
      </c>
      <c r="B8" s="16" t="n">
        <v>660617.91</v>
      </c>
      <c r="C8" s="17"/>
      <c r="D8" s="18"/>
    </row>
    <row r="9" customFormat="false" ht="12.75" hidden="false" customHeight="false" outlineLevel="0" collapsed="false">
      <c r="A9" s="19" t="s">
        <v>11</v>
      </c>
      <c r="B9" s="20" t="n">
        <f aca="false">M45</f>
        <v>649443.42</v>
      </c>
      <c r="C9" s="17"/>
      <c r="D9" s="18"/>
    </row>
    <row r="10" customFormat="false" ht="13.5" hidden="false" customHeight="false" outlineLevel="0" collapsed="false">
      <c r="A10" s="21" t="s">
        <v>12</v>
      </c>
      <c r="B10" s="22" t="n">
        <f aca="false">B8-B9</f>
        <v>11174.49</v>
      </c>
      <c r="C10" s="17"/>
      <c r="D10" s="18"/>
    </row>
    <row r="11" customFormat="false" ht="12.75" hidden="false" customHeight="true" outlineLevel="0" collapsed="false">
      <c r="A11" s="23" t="s">
        <v>13</v>
      </c>
      <c r="B11" s="23"/>
      <c r="C11" s="18"/>
    </row>
    <row r="12" customFormat="false" ht="12.75" hidden="false" customHeight="false" outlineLevel="0" collapsed="false">
      <c r="A12" s="5" t="s">
        <v>14</v>
      </c>
      <c r="B12" s="76" t="n">
        <v>133</v>
      </c>
      <c r="C12" s="18"/>
    </row>
    <row r="13" customFormat="false" ht="12.75" hidden="false" customHeight="true" outlineLevel="0" collapsed="false">
      <c r="A13" s="5" t="s">
        <v>15</v>
      </c>
      <c r="B13" s="77" t="n">
        <f aca="false">IF(M45&gt;0,B8/B5,0)</f>
        <v>132.282320784942</v>
      </c>
      <c r="C13" s="18"/>
    </row>
    <row r="14" customFormat="false" ht="12.75" hidden="false" customHeight="true" outlineLevel="0" collapsed="false">
      <c r="A14" s="26" t="s">
        <v>16</v>
      </c>
      <c r="B14" s="78" t="n">
        <f aca="false">B13/B12</f>
        <v>0.994603915676255</v>
      </c>
      <c r="E14" s="28"/>
    </row>
    <row r="15" customFormat="false" ht="12.75" hidden="false" customHeight="true" outlineLevel="0" collapsed="false">
      <c r="A15" s="29" t="s">
        <v>17</v>
      </c>
      <c r="B15" s="29"/>
      <c r="C15" s="18"/>
      <c r="E15" s="30"/>
    </row>
    <row r="16" customFormat="false" ht="12.75" hidden="false" customHeight="true" outlineLevel="0" collapsed="false">
      <c r="A16" s="5" t="s">
        <v>18</v>
      </c>
      <c r="B16" s="79" t="n">
        <f aca="false">J45</f>
        <v>0.868177951289363</v>
      </c>
      <c r="C16" s="18"/>
    </row>
    <row r="17" customFormat="false" ht="13.5" hidden="false" customHeight="true" outlineLevel="0" collapsed="false">
      <c r="A17" s="5" t="s">
        <v>19</v>
      </c>
      <c r="B17" s="80" t="n">
        <f aca="false">K45</f>
        <v>0.913465040825847</v>
      </c>
      <c r="C17" s="18"/>
    </row>
    <row r="18" customFormat="false" ht="18.75" hidden="false" customHeight="false" outlineLevel="0" collapsed="false">
      <c r="A18" s="33" t="s">
        <v>20</v>
      </c>
      <c r="B18" s="34" t="n">
        <f aca="false">L45</f>
        <v>0.908523588158852</v>
      </c>
      <c r="C18" s="18"/>
    </row>
    <row r="19" customFormat="false" ht="18.7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41" customFormat="true" ht="39" hidden="false" customHeight="true" outlineLevel="0" collapsed="false">
      <c r="A20" s="36"/>
      <c r="B20" s="37" t="s">
        <v>22</v>
      </c>
      <c r="C20" s="37"/>
      <c r="D20" s="38" t="s">
        <v>23</v>
      </c>
      <c r="E20" s="38"/>
      <c r="F20" s="38"/>
      <c r="G20" s="38" t="s">
        <v>24</v>
      </c>
      <c r="H20" s="38"/>
      <c r="I20" s="38"/>
      <c r="J20" s="39" t="s">
        <v>25</v>
      </c>
      <c r="K20" s="39"/>
      <c r="L20" s="39"/>
      <c r="M20" s="40" t="s">
        <v>26</v>
      </c>
      <c r="N20" s="40" t="s">
        <v>27</v>
      </c>
    </row>
    <row r="21" s="41" customFormat="true" ht="12.75" hidden="false" customHeight="false" outlineLevel="0" collapsed="false">
      <c r="A21" s="36"/>
      <c r="B21" s="37" t="s">
        <v>8</v>
      </c>
      <c r="C21" s="37" t="s">
        <v>9</v>
      </c>
      <c r="D21" s="42" t="s">
        <v>8</v>
      </c>
      <c r="E21" s="42" t="s">
        <v>9</v>
      </c>
      <c r="F21" s="42" t="s">
        <v>28</v>
      </c>
      <c r="G21" s="42" t="s">
        <v>8</v>
      </c>
      <c r="H21" s="42" t="s">
        <v>9</v>
      </c>
      <c r="I21" s="42" t="s">
        <v>28</v>
      </c>
      <c r="J21" s="42" t="s">
        <v>8</v>
      </c>
      <c r="K21" s="42" t="s">
        <v>9</v>
      </c>
      <c r="L21" s="43" t="s">
        <v>29</v>
      </c>
      <c r="M21" s="40"/>
      <c r="N21" s="40"/>
    </row>
    <row r="22" customFormat="false" ht="12.75" hidden="false" customHeight="false" outlineLevel="0" collapsed="false">
      <c r="A22" s="53" t="s">
        <v>30</v>
      </c>
      <c r="B22" s="45" t="n">
        <v>0.05</v>
      </c>
      <c r="C22" s="45" t="n">
        <v>0.055</v>
      </c>
      <c r="D22" s="46" t="n">
        <f aca="false">B6*B22</f>
        <v>31.55</v>
      </c>
      <c r="E22" s="46" t="n">
        <f aca="false">B7*C22</f>
        <v>239.965</v>
      </c>
      <c r="F22" s="46" t="n">
        <f aca="false">D22+E22</f>
        <v>271.515</v>
      </c>
      <c r="G22" s="143" t="n">
        <v>27.983</v>
      </c>
      <c r="H22" s="143" t="n">
        <v>213.301</v>
      </c>
      <c r="I22" s="48" t="n">
        <f aca="false">G22+H22</f>
        <v>241.284</v>
      </c>
      <c r="J22" s="49" t="n">
        <f aca="false">IF(D22&gt;0,G22/D22,0)</f>
        <v>0.886941362916006</v>
      </c>
      <c r="K22" s="49" t="n">
        <f aca="false">IF(E22&gt;0,H22/E22,0)</f>
        <v>0.888883795553518</v>
      </c>
      <c r="L22" s="50" t="n">
        <f aca="false">IF(F22&gt;0,I22/F22,0)</f>
        <v>0.888658085188664</v>
      </c>
      <c r="M22" s="144" t="n">
        <v>100765.17</v>
      </c>
      <c r="N22" s="52" t="n">
        <f aca="false">IF(I22&gt;0,M22/I22,0)</f>
        <v>417.62060476451</v>
      </c>
    </row>
    <row r="23" customFormat="false" ht="12.75" hidden="false" customHeight="false" outlineLevel="0" collapsed="false">
      <c r="A23" s="53" t="s">
        <v>31</v>
      </c>
      <c r="B23" s="45" t="n">
        <v>0.02</v>
      </c>
      <c r="C23" s="45" t="n">
        <v>0.024</v>
      </c>
      <c r="D23" s="46" t="n">
        <f aca="false">B6*B23</f>
        <v>12.62</v>
      </c>
      <c r="E23" s="46" t="n">
        <f aca="false">B7*C23</f>
        <v>104.712</v>
      </c>
      <c r="F23" s="46" t="n">
        <f aca="false">D23+E23</f>
        <v>117.332</v>
      </c>
      <c r="G23" s="143" t="n">
        <v>9.834</v>
      </c>
      <c r="H23" s="143" t="n">
        <v>86.13</v>
      </c>
      <c r="I23" s="48" t="n">
        <f aca="false">G23+H23</f>
        <v>95.964</v>
      </c>
      <c r="J23" s="49" t="n">
        <f aca="false">IF(D23&gt;0,G23/D23,0)</f>
        <v>0.779239302694136</v>
      </c>
      <c r="K23" s="49" t="n">
        <f aca="false">IF(E23&gt;0,H23/E23,0)</f>
        <v>0.822541829016732</v>
      </c>
      <c r="L23" s="50" t="n">
        <f aca="false">IF(F23&gt;0,I23/F23,0)</f>
        <v>0.817884294139706</v>
      </c>
      <c r="M23" s="144" t="n">
        <v>33296.6</v>
      </c>
      <c r="N23" s="52" t="n">
        <f aca="false">IF(I23&gt;0,M23/I23,0)</f>
        <v>346.969696969697</v>
      </c>
    </row>
    <row r="24" customFormat="false" ht="12.75" hidden="false" customHeight="false" outlineLevel="0" collapsed="false">
      <c r="A24" s="53" t="s">
        <v>32</v>
      </c>
      <c r="B24" s="54" t="n">
        <v>0.02</v>
      </c>
      <c r="C24" s="45" t="n">
        <v>0.025</v>
      </c>
      <c r="D24" s="46" t="n">
        <f aca="false">B6*B24</f>
        <v>12.62</v>
      </c>
      <c r="E24" s="46" t="n">
        <f aca="false">B7*C24</f>
        <v>109.075</v>
      </c>
      <c r="F24" s="46" t="n">
        <f aca="false">D24+E24</f>
        <v>121.695</v>
      </c>
      <c r="G24" s="143" t="n">
        <v>13.607</v>
      </c>
      <c r="H24" s="143" t="n">
        <v>118.676</v>
      </c>
      <c r="I24" s="48" t="n">
        <f aca="false">G24+H24</f>
        <v>132.283</v>
      </c>
      <c r="J24" s="49" t="n">
        <f aca="false">IF(D24&gt;0,G24/D24,0)</f>
        <v>1.07820919175911</v>
      </c>
      <c r="K24" s="49" t="n">
        <f aca="false">IF(E24&gt;0,H24/E24,0)</f>
        <v>1.0880220032088</v>
      </c>
      <c r="L24" s="50" t="n">
        <f aca="false">IF(F24&gt;0,I24/F24,0)</f>
        <v>1.08700439623649</v>
      </c>
      <c r="M24" s="144" t="n">
        <v>32715.2</v>
      </c>
      <c r="N24" s="52" t="n">
        <f aca="false">IF(I24&gt;0,M24/I24,0)</f>
        <v>247.312201870233</v>
      </c>
    </row>
    <row r="25" customFormat="false" ht="12.75" hidden="false" customHeight="false" outlineLevel="0" collapsed="false">
      <c r="A25" s="53" t="s">
        <v>33</v>
      </c>
      <c r="B25" s="55" t="n">
        <v>0.032</v>
      </c>
      <c r="C25" s="55" t="n">
        <v>0.037</v>
      </c>
      <c r="D25" s="46" t="n">
        <f aca="false">B6*B25</f>
        <v>20.192</v>
      </c>
      <c r="E25" s="46" t="n">
        <f aca="false">B7*C25</f>
        <v>161.431</v>
      </c>
      <c r="F25" s="46" t="n">
        <f aca="false">D25+E25</f>
        <v>181.623</v>
      </c>
      <c r="G25" s="143" t="n">
        <v>13.914</v>
      </c>
      <c r="H25" s="143" t="n">
        <v>125.286</v>
      </c>
      <c r="I25" s="48" t="n">
        <f aca="false">G25+H25</f>
        <v>139.2</v>
      </c>
      <c r="J25" s="49" t="n">
        <f aca="false">IF(D25&gt;0,G25/D25,0)</f>
        <v>0.689084786053883</v>
      </c>
      <c r="K25" s="49" t="n">
        <f aca="false">IF(E25&gt;0,H25/E25,0)</f>
        <v>0.776096288816894</v>
      </c>
      <c r="L25" s="50" t="n">
        <f aca="false">IF(F25&gt;0,I25/F25,0)</f>
        <v>0.766422754827307</v>
      </c>
      <c r="M25" s="144" t="n">
        <v>27480</v>
      </c>
      <c r="N25" s="52" t="n">
        <f aca="false">IF(I25&gt;0,M25/I25,0)</f>
        <v>197.413793103448</v>
      </c>
    </row>
    <row r="26" customFormat="false" ht="12.75" hidden="false" customHeight="false" outlineLevel="0" collapsed="false">
      <c r="A26" s="53" t="s">
        <v>34</v>
      </c>
      <c r="B26" s="55" t="n">
        <v>0.018</v>
      </c>
      <c r="C26" s="55" t="n">
        <v>0.021</v>
      </c>
      <c r="D26" s="46" t="n">
        <f aca="false">B6*B26</f>
        <v>11.358</v>
      </c>
      <c r="E26" s="46" t="n">
        <f aca="false">B7*C26</f>
        <v>91.623</v>
      </c>
      <c r="F26" s="46" t="n">
        <f aca="false">D26+E26</f>
        <v>102.981</v>
      </c>
      <c r="G26" s="143" t="n">
        <v>10.059</v>
      </c>
      <c r="H26" s="143" t="n">
        <v>83.832</v>
      </c>
      <c r="I26" s="48" t="n">
        <f aca="false">G26+H26</f>
        <v>93.891</v>
      </c>
      <c r="J26" s="49" t="n">
        <f aca="false">IF(D26&gt;0,G26/D26,0)</f>
        <v>0.885631273111463</v>
      </c>
      <c r="K26" s="49" t="n">
        <f aca="false">IF(E26&gt;0,H26/E26,0)</f>
        <v>0.914966765986706</v>
      </c>
      <c r="L26" s="50" t="n">
        <f aca="false">IF(F26&gt;0,I26/F26,0)</f>
        <v>0.911731290238005</v>
      </c>
      <c r="M26" s="144" t="n">
        <v>41594</v>
      </c>
      <c r="N26" s="52" t="n">
        <f aca="false">IF(I26&gt;0,M26/I26,0)</f>
        <v>443.003056736002</v>
      </c>
    </row>
    <row r="27" customFormat="false" ht="12.75" hidden="false" customHeight="false" outlineLevel="0" collapsed="false">
      <c r="A27" s="82" t="s">
        <v>35</v>
      </c>
      <c r="B27" s="55" t="n">
        <v>0.009</v>
      </c>
      <c r="C27" s="55" t="n">
        <v>0.011</v>
      </c>
      <c r="D27" s="46" t="n">
        <f aca="false">B6*B27</f>
        <v>5.679</v>
      </c>
      <c r="E27" s="46" t="n">
        <f aca="false">B7*C27</f>
        <v>47.993</v>
      </c>
      <c r="F27" s="46" t="n">
        <f aca="false">D27+E27</f>
        <v>53.672</v>
      </c>
      <c r="G27" s="143" t="n">
        <v>4.463</v>
      </c>
      <c r="H27" s="143" t="n">
        <v>44.825</v>
      </c>
      <c r="I27" s="48" t="n">
        <f aca="false">G27+H27</f>
        <v>49.288</v>
      </c>
      <c r="J27" s="49" t="n">
        <f aca="false">IF(D27&gt;0,G27/D27,0)</f>
        <v>0.785877795386512</v>
      </c>
      <c r="K27" s="49" t="n">
        <f aca="false">IF(E27&gt;0,H27/E27,0)</f>
        <v>0.93399037359615</v>
      </c>
      <c r="L27" s="50" t="n">
        <f aca="false">IF(F27&gt;0,I27/F27,0)</f>
        <v>0.918318676404829</v>
      </c>
      <c r="M27" s="144" t="n">
        <v>5185.11</v>
      </c>
      <c r="N27" s="52" t="n">
        <f aca="false">IF(I27&gt;0,M27/I27,0)</f>
        <v>105.200251582535</v>
      </c>
    </row>
    <row r="28" customFormat="false" ht="12.75" hidden="false" customHeight="false" outlineLevel="0" collapsed="false">
      <c r="A28" s="56" t="s">
        <v>36</v>
      </c>
      <c r="B28" s="55" t="n">
        <v>0.39</v>
      </c>
      <c r="C28" s="55" t="n">
        <v>0.45</v>
      </c>
      <c r="D28" s="46" t="n">
        <f aca="false">B6*B28</f>
        <v>246.09</v>
      </c>
      <c r="E28" s="46" t="n">
        <f aca="false">B7*C28</f>
        <v>1963.35</v>
      </c>
      <c r="F28" s="46" t="n">
        <f aca="false">D28+E28</f>
        <v>2209.44</v>
      </c>
      <c r="G28" s="143" t="n">
        <v>230.56</v>
      </c>
      <c r="H28" s="143" t="n">
        <v>1982.375</v>
      </c>
      <c r="I28" s="48" t="n">
        <f aca="false">G28+H28</f>
        <v>2212.935</v>
      </c>
      <c r="J28" s="49" t="n">
        <f aca="false">IF(D28&gt;0,G28/D28,0)</f>
        <v>0.936893006623593</v>
      </c>
      <c r="K28" s="49" t="n">
        <f aca="false">IF(E28&gt;0,H28/E28,0)</f>
        <v>1.00969007054269</v>
      </c>
      <c r="L28" s="50" t="n">
        <f aca="false">IF(F28&gt;0,I28/F28,0)</f>
        <v>1.00158184879426</v>
      </c>
      <c r="M28" s="144" t="n">
        <v>99586.52</v>
      </c>
      <c r="N28" s="52" t="n">
        <f aca="false">IF(I28&gt;0,M28/I28,0)</f>
        <v>45.0020086446281</v>
      </c>
    </row>
    <row r="29" customFormat="false" ht="12.75" hidden="false" customHeight="false" outlineLevel="0" collapsed="false">
      <c r="A29" s="53" t="s">
        <v>37</v>
      </c>
      <c r="B29" s="55" t="n">
        <v>0.03</v>
      </c>
      <c r="C29" s="55" t="n">
        <v>0.04</v>
      </c>
      <c r="D29" s="46" t="n">
        <f aca="false">B6*B29</f>
        <v>18.93</v>
      </c>
      <c r="E29" s="46" t="n">
        <f aca="false">B7*C29</f>
        <v>174.52</v>
      </c>
      <c r="F29" s="46" t="n">
        <f aca="false">D29+E29</f>
        <v>193.45</v>
      </c>
      <c r="G29" s="143" t="n">
        <v>16.407</v>
      </c>
      <c r="H29" s="143" t="n">
        <v>154.983</v>
      </c>
      <c r="I29" s="48" t="n">
        <f aca="false">G29+H29</f>
        <v>171.39</v>
      </c>
      <c r="J29" s="49" t="n">
        <f aca="false">IF(D29&gt;0,G29/D29,0)</f>
        <v>0.866719492868463</v>
      </c>
      <c r="K29" s="49" t="n">
        <f aca="false">IF(E29&gt;0,H29/E29,0)</f>
        <v>0.888052945221178</v>
      </c>
      <c r="L29" s="50" t="n">
        <f aca="false">IF(F29&gt;0,I29/F29,0)</f>
        <v>0.885965365727578</v>
      </c>
      <c r="M29" s="144" t="n">
        <v>34800</v>
      </c>
      <c r="N29" s="52" t="n">
        <f aca="false">IF(I29&gt;0,M29/I29,0)</f>
        <v>203.045685279188</v>
      </c>
    </row>
    <row r="30" customFormat="false" ht="12.75" hidden="false" customHeight="false" outlineLevel="0" collapsed="false">
      <c r="A30" s="53" t="s">
        <v>38</v>
      </c>
      <c r="B30" s="55" t="n">
        <v>0.009</v>
      </c>
      <c r="C30" s="55" t="n">
        <v>0.011</v>
      </c>
      <c r="D30" s="46" t="n">
        <f aca="false">B6*B30</f>
        <v>5.679</v>
      </c>
      <c r="E30" s="46" t="n">
        <f aca="false">B7*C30</f>
        <v>47.993</v>
      </c>
      <c r="F30" s="46" t="n">
        <f aca="false">D30+E30</f>
        <v>53.672</v>
      </c>
      <c r="G30" s="143" t="n">
        <v>4.446</v>
      </c>
      <c r="H30" s="143" t="n">
        <v>47.666</v>
      </c>
      <c r="I30" s="48" t="n">
        <f aca="false">G30+H30</f>
        <v>52.112</v>
      </c>
      <c r="J30" s="49" t="n">
        <f aca="false">IF(D30&gt;0,G30/D30,0)</f>
        <v>0.782884310618067</v>
      </c>
      <c r="K30" s="49" t="n">
        <f aca="false">IF(E30&gt;0,H30/E30,0)</f>
        <v>0.993186506365512</v>
      </c>
      <c r="L30" s="50" t="n">
        <f aca="false">IF(F30&gt;0,I30/F30,0)</f>
        <v>0.970934565509018</v>
      </c>
      <c r="M30" s="144" t="n">
        <v>7295.68</v>
      </c>
      <c r="N30" s="52" t="n">
        <f aca="false">IF(I30&gt;0,M30/I30,0)</f>
        <v>140</v>
      </c>
    </row>
    <row r="31" customFormat="false" ht="12.75" hidden="false" customHeight="false" outlineLevel="0" collapsed="false">
      <c r="A31" s="53" t="s">
        <v>39</v>
      </c>
      <c r="B31" s="55" t="n">
        <v>0.004</v>
      </c>
      <c r="C31" s="55" t="n">
        <v>0.006</v>
      </c>
      <c r="D31" s="46" t="n">
        <f aca="false">B6*B31</f>
        <v>2.524</v>
      </c>
      <c r="E31" s="46" t="n">
        <f aca="false">B7*C31</f>
        <v>26.178</v>
      </c>
      <c r="F31" s="46" t="n">
        <f aca="false">D31+E31</f>
        <v>28.702</v>
      </c>
      <c r="G31" s="143" t="n">
        <v>2.28</v>
      </c>
      <c r="H31" s="143" t="n">
        <v>22.351</v>
      </c>
      <c r="I31" s="48" t="n">
        <f aca="false">G31+H31</f>
        <v>24.631</v>
      </c>
      <c r="J31" s="49" t="n">
        <f aca="false">IF(D31&gt;0,G31/D31,0)</f>
        <v>0.903328050713154</v>
      </c>
      <c r="K31" s="49" t="n">
        <f aca="false">IF(E31&gt;0,H31/E31,0)</f>
        <v>0.853808541523417</v>
      </c>
      <c r="L31" s="50" t="n">
        <f aca="false">IF(F31&gt;0,I31/F31,0)</f>
        <v>0.858163194202495</v>
      </c>
      <c r="M31" s="144" t="n">
        <v>11934.22</v>
      </c>
      <c r="N31" s="52" t="n">
        <f aca="false">IF(I31&gt;0,M31/I31,0)</f>
        <v>484.520319922049</v>
      </c>
    </row>
    <row r="32" customFormat="false" ht="12.75" hidden="false" customHeight="false" outlineLevel="0" collapsed="false">
      <c r="A32" s="53" t="s">
        <v>40</v>
      </c>
      <c r="B32" s="55" t="n">
        <v>1</v>
      </c>
      <c r="C32" s="55" t="n">
        <v>1</v>
      </c>
      <c r="D32" s="46" t="n">
        <f aca="false">B6*B32</f>
        <v>631</v>
      </c>
      <c r="E32" s="46" t="n">
        <f aca="false">B7*C32</f>
        <v>4363</v>
      </c>
      <c r="F32" s="46" t="n">
        <f aca="false">D32+E32</f>
        <v>4994</v>
      </c>
      <c r="G32" s="143" t="n">
        <v>537.2</v>
      </c>
      <c r="H32" s="143" t="n">
        <v>4205.6</v>
      </c>
      <c r="I32" s="48" t="n">
        <f aca="false">G32+H32</f>
        <v>4742.8</v>
      </c>
      <c r="J32" s="49" t="n">
        <f aca="false">IF(D32&gt;0,G32/D32,0)</f>
        <v>0.8513470681458</v>
      </c>
      <c r="K32" s="49" t="n">
        <f aca="false">IF(E32&gt;0,H32/E32,0)</f>
        <v>0.963923905569562</v>
      </c>
      <c r="L32" s="50" t="n">
        <f aca="false">IF(F32&gt;0,I32/F32,0)</f>
        <v>0.949699639567481</v>
      </c>
      <c r="M32" s="144" t="n">
        <v>42210.92</v>
      </c>
      <c r="N32" s="52" t="n">
        <f aca="false">IF(I32&gt;0,M32/I32,0)</f>
        <v>8.9</v>
      </c>
    </row>
    <row r="33" customFormat="false" ht="12.75" hidden="false" customHeight="false" outlineLevel="0" collapsed="false">
      <c r="A33" s="53" t="s">
        <v>41</v>
      </c>
      <c r="B33" s="55" t="n">
        <v>0.025</v>
      </c>
      <c r="C33" s="55" t="n">
        <v>0.029</v>
      </c>
      <c r="D33" s="46" t="n">
        <f aca="false">B6*B33</f>
        <v>15.775</v>
      </c>
      <c r="E33" s="46" t="n">
        <f aca="false">B7*C33</f>
        <v>126.527</v>
      </c>
      <c r="F33" s="46" t="n">
        <f aca="false">D33+E33</f>
        <v>142.302</v>
      </c>
      <c r="G33" s="143" t="n">
        <v>15.528</v>
      </c>
      <c r="H33" s="143" t="n">
        <v>130.472</v>
      </c>
      <c r="I33" s="48" t="n">
        <f aca="false">G33+H33</f>
        <v>146</v>
      </c>
      <c r="J33" s="49" t="n">
        <f aca="false">IF(D33&gt;0,G33/D33,0)</f>
        <v>0.984342313787639</v>
      </c>
      <c r="K33" s="49" t="n">
        <f aca="false">IF(E33&gt;0,H33/E33,0)</f>
        <v>1.03117911591992</v>
      </c>
      <c r="L33" s="50" t="n">
        <f aca="false">IF(F33&gt;0,I33/F33,0)</f>
        <v>1.02598698542536</v>
      </c>
      <c r="M33" s="144" t="n">
        <v>4581.1</v>
      </c>
      <c r="N33" s="52" t="n">
        <f aca="false">IF(I33&gt;0,M33/I33,0)</f>
        <v>31.377397260274</v>
      </c>
    </row>
    <row r="34" customFormat="false" ht="12.75" hidden="false" customHeight="false" outlineLevel="0" collapsed="false">
      <c r="A34" s="53" t="s">
        <v>42</v>
      </c>
      <c r="B34" s="55" t="n">
        <v>0.03</v>
      </c>
      <c r="C34" s="55" t="n">
        <v>0.043</v>
      </c>
      <c r="D34" s="46" t="n">
        <f aca="false">B6*B34</f>
        <v>18.93</v>
      </c>
      <c r="E34" s="46" t="n">
        <f aca="false">B7*C34</f>
        <v>187.609</v>
      </c>
      <c r="F34" s="46" t="n">
        <f aca="false">D34+E34</f>
        <v>206.539</v>
      </c>
      <c r="G34" s="143" t="n">
        <v>18.911</v>
      </c>
      <c r="H34" s="143" t="n">
        <v>174</v>
      </c>
      <c r="I34" s="48" t="n">
        <f aca="false">G34+H34</f>
        <v>192.911</v>
      </c>
      <c r="J34" s="49" t="n">
        <f aca="false">IF(D34&gt;0,G34/D34,0)</f>
        <v>0.998996302165874</v>
      </c>
      <c r="K34" s="49" t="n">
        <f aca="false">IF(E34&gt;0,H34/E34,0)</f>
        <v>0.927460836100614</v>
      </c>
      <c r="L34" s="50" t="n">
        <f aca="false">IF(F34&gt;0,I34/F34,0)</f>
        <v>0.934017304237941</v>
      </c>
      <c r="M34" s="144" t="n">
        <v>10778.39</v>
      </c>
      <c r="N34" s="52" t="n">
        <f aca="false">IF(I34&gt;0,M34/I34,0)</f>
        <v>55.8723452783926</v>
      </c>
    </row>
    <row r="35" customFormat="false" ht="12.75" hidden="false" customHeight="false" outlineLevel="0" collapsed="false">
      <c r="A35" s="53" t="s">
        <v>43</v>
      </c>
      <c r="B35" s="55" t="n">
        <v>0.008</v>
      </c>
      <c r="C35" s="55" t="n">
        <v>0.012</v>
      </c>
      <c r="D35" s="46" t="n">
        <f aca="false">B6*B35</f>
        <v>5.048</v>
      </c>
      <c r="E35" s="46" t="n">
        <f aca="false">B7*C35</f>
        <v>52.356</v>
      </c>
      <c r="F35" s="46" t="n">
        <f aca="false">D35+E35</f>
        <v>57.404</v>
      </c>
      <c r="G35" s="143" t="n">
        <v>4.864</v>
      </c>
      <c r="H35" s="143" t="n">
        <v>45.868</v>
      </c>
      <c r="I35" s="48" t="n">
        <f aca="false">G35+H35</f>
        <v>50.732</v>
      </c>
      <c r="J35" s="49" t="n">
        <f aca="false">IF(D35&gt;0,G35/D35,0)</f>
        <v>0.963549920760697</v>
      </c>
      <c r="K35" s="49" t="n">
        <f aca="false">IF(E35&gt;0,H35/E35,0)</f>
        <v>0.87607915043166</v>
      </c>
      <c r="L35" s="50" t="n">
        <f aca="false">IF(F35&gt;0,I35/F35,0)</f>
        <v>0.88377116577242</v>
      </c>
      <c r="M35" s="144" t="n">
        <v>1928.81</v>
      </c>
      <c r="N35" s="52" t="n">
        <f aca="false">IF(I35&gt;0,M35/I35,0)</f>
        <v>38.0195931561933</v>
      </c>
    </row>
    <row r="36" customFormat="false" ht="12.75" hidden="false" customHeight="false" outlineLevel="0" collapsed="false">
      <c r="A36" s="53" t="s">
        <v>44</v>
      </c>
      <c r="B36" s="55" t="n">
        <v>0.025</v>
      </c>
      <c r="C36" s="55" t="n">
        <v>0.03</v>
      </c>
      <c r="D36" s="46" t="n">
        <f aca="false">B6*B36</f>
        <v>15.775</v>
      </c>
      <c r="E36" s="46" t="n">
        <f aca="false">B7*C36</f>
        <v>130.89</v>
      </c>
      <c r="F36" s="46" t="n">
        <f aca="false">D36+E36</f>
        <v>146.665</v>
      </c>
      <c r="G36" s="143" t="n">
        <v>14.982</v>
      </c>
      <c r="H36" s="143" t="n">
        <v>131.26</v>
      </c>
      <c r="I36" s="48" t="n">
        <f aca="false">G36+H36</f>
        <v>146.242</v>
      </c>
      <c r="J36" s="49" t="n">
        <f aca="false">IF(D36&gt;0,G36/D36,0)</f>
        <v>0.94973058637084</v>
      </c>
      <c r="K36" s="49" t="n">
        <f aca="false">IF(E36&gt;0,H36/E36,0)</f>
        <v>1.00282680113072</v>
      </c>
      <c r="L36" s="50" t="n">
        <f aca="false">IF(F36&gt;0,I36/F36,0)</f>
        <v>0.997115876316776</v>
      </c>
      <c r="M36" s="144" t="n">
        <v>9495.99</v>
      </c>
      <c r="N36" s="52" t="n">
        <f aca="false">IF(I36&gt;0,M36/I36,0)</f>
        <v>64.933398066219</v>
      </c>
    </row>
    <row r="37" customFormat="false" ht="12.75" hidden="false" customHeight="false" outlineLevel="0" collapsed="false">
      <c r="A37" s="82" t="s">
        <v>45</v>
      </c>
      <c r="B37" s="55" t="n">
        <v>0.012</v>
      </c>
      <c r="C37" s="55" t="n">
        <v>0.02</v>
      </c>
      <c r="D37" s="46" t="n">
        <f aca="false">B6*B37</f>
        <v>7.572</v>
      </c>
      <c r="E37" s="46" t="n">
        <f aca="false">B7*C37</f>
        <v>87.26</v>
      </c>
      <c r="F37" s="46" t="n">
        <f aca="false">D37+E37</f>
        <v>94.832</v>
      </c>
      <c r="G37" s="143" t="n">
        <v>3.748</v>
      </c>
      <c r="H37" s="143" t="n">
        <v>58.752</v>
      </c>
      <c r="I37" s="48" t="n">
        <f aca="false">G37+H37</f>
        <v>62.5</v>
      </c>
      <c r="J37" s="49" t="n">
        <f aca="false">IF(D37&gt;0,G37/D37,0)</f>
        <v>0.494981510829371</v>
      </c>
      <c r="K37" s="49" t="n">
        <f aca="false">IF(E37&gt;0,H37/E37,0)</f>
        <v>0.673298189319276</v>
      </c>
      <c r="L37" s="50" t="n">
        <f aca="false">IF(F37&gt;0,I37/F37,0)</f>
        <v>0.659060232832799</v>
      </c>
      <c r="M37" s="144" t="n">
        <v>7702.75</v>
      </c>
      <c r="N37" s="52" t="n">
        <f aca="false">IF(I37&gt;0,M37/I37,0)</f>
        <v>123.244</v>
      </c>
    </row>
    <row r="38" customFormat="false" ht="12.75" hidden="false" customHeight="false" outlineLevel="0" collapsed="false">
      <c r="A38" s="82" t="s">
        <v>46</v>
      </c>
      <c r="B38" s="55" t="n">
        <v>0.009</v>
      </c>
      <c r="C38" s="55" t="n">
        <v>0.011</v>
      </c>
      <c r="D38" s="46" t="n">
        <f aca="false">B6*B38</f>
        <v>5.679</v>
      </c>
      <c r="E38" s="46" t="n">
        <f aca="false">B7*C38</f>
        <v>47.993</v>
      </c>
      <c r="F38" s="46" t="n">
        <f aca="false">D38+E38</f>
        <v>53.672</v>
      </c>
      <c r="G38" s="143" t="n">
        <v>5.562</v>
      </c>
      <c r="H38" s="143" t="n">
        <v>47.771</v>
      </c>
      <c r="I38" s="48" t="n">
        <f aca="false">G38+H38</f>
        <v>53.333</v>
      </c>
      <c r="J38" s="49" t="n">
        <f aca="false">IF(D38&gt;0,G38/D38,0)</f>
        <v>0.979397781299525</v>
      </c>
      <c r="K38" s="49" t="n">
        <f aca="false">IF(E38&gt;0,H38/E38,0)</f>
        <v>0.995374325422458</v>
      </c>
      <c r="L38" s="50" t="n">
        <f aca="false">IF(F38&gt;0,I38/F38,0)</f>
        <v>0.993683857504844</v>
      </c>
      <c r="M38" s="144" t="n">
        <v>6814.77</v>
      </c>
      <c r="N38" s="52" t="n">
        <f aca="false">IF(I38&gt;0,M38/I38,0)</f>
        <v>127.777736110851</v>
      </c>
    </row>
    <row r="39" customFormat="false" ht="12.75" hidden="false" customHeight="false" outlineLevel="0" collapsed="false">
      <c r="A39" s="82" t="s">
        <v>47</v>
      </c>
      <c r="B39" s="55" t="n">
        <v>0.095</v>
      </c>
      <c r="C39" s="55" t="n">
        <v>0.1</v>
      </c>
      <c r="D39" s="46" t="n">
        <f aca="false">B6*B39</f>
        <v>59.945</v>
      </c>
      <c r="E39" s="46" t="n">
        <f aca="false">B7*C39</f>
        <v>436.3</v>
      </c>
      <c r="F39" s="46" t="n">
        <f aca="false">D39+E39</f>
        <v>496.245</v>
      </c>
      <c r="G39" s="143" t="n">
        <v>40.92</v>
      </c>
      <c r="H39" s="143" t="n">
        <v>311.08</v>
      </c>
      <c r="I39" s="48" t="n">
        <f aca="false">G39+H39</f>
        <v>352</v>
      </c>
      <c r="J39" s="49" t="n">
        <f aca="false">IF(D39&gt;0,G39/D39,0)</f>
        <v>0.682625740261907</v>
      </c>
      <c r="K39" s="49" t="n">
        <f aca="false">IF(E39&gt;0,H39/E39,0)</f>
        <v>0.712995645198258</v>
      </c>
      <c r="L39" s="50" t="n">
        <f aca="false">IF(F39&gt;0,I39/F39,0)</f>
        <v>0.709327046116334</v>
      </c>
      <c r="M39" s="144" t="n">
        <v>34000</v>
      </c>
      <c r="N39" s="52" t="n">
        <f aca="false">IF(I39&gt;0,M39/I39,0)</f>
        <v>96.5909090909091</v>
      </c>
    </row>
    <row r="40" customFormat="false" ht="12.75" hidden="false" customHeight="false" outlineLevel="0" collapsed="false">
      <c r="A40" s="82" t="s">
        <v>48</v>
      </c>
      <c r="B40" s="55" t="n">
        <v>0.1</v>
      </c>
      <c r="C40" s="55" t="n">
        <v>0.1</v>
      </c>
      <c r="D40" s="46" t="n">
        <f aca="false">B6*B40</f>
        <v>63.1</v>
      </c>
      <c r="E40" s="46" t="n">
        <f aca="false">B7*C40</f>
        <v>436.3</v>
      </c>
      <c r="F40" s="46" t="n">
        <f aca="false">D40+E40</f>
        <v>499.4</v>
      </c>
      <c r="G40" s="143" t="n">
        <v>63.1</v>
      </c>
      <c r="H40" s="143" t="n">
        <v>438.1</v>
      </c>
      <c r="I40" s="48" t="n">
        <f aca="false">G40+H40</f>
        <v>501.2</v>
      </c>
      <c r="J40" s="49" t="n">
        <f aca="false">IF(D40&gt;0,G40/D40,0)</f>
        <v>1</v>
      </c>
      <c r="K40" s="49" t="n">
        <f aca="false">IF(E40&gt;0,H40/E40,0)</f>
        <v>1.00412560165024</v>
      </c>
      <c r="L40" s="50" t="n">
        <f aca="false">IF(F40&gt;0,I40/F40,0)</f>
        <v>1.00360432519023</v>
      </c>
      <c r="M40" s="144" t="n">
        <v>21519.04</v>
      </c>
      <c r="N40" s="52" t="n">
        <f aca="false">IF(I40&gt;0,M40/I40,0)</f>
        <v>42.9350359138069</v>
      </c>
      <c r="Q40" s="145"/>
    </row>
    <row r="41" customFormat="false" ht="12.75" hidden="false" customHeight="false" outlineLevel="0" collapsed="false">
      <c r="A41" s="53" t="s">
        <v>49</v>
      </c>
      <c r="B41" s="45" t="n">
        <v>0.12</v>
      </c>
      <c r="C41" s="45" t="n">
        <v>0.14</v>
      </c>
      <c r="D41" s="46" t="n">
        <f aca="false">B6*B41</f>
        <v>75.72</v>
      </c>
      <c r="E41" s="46" t="n">
        <f aca="false">B7*C41</f>
        <v>610.82</v>
      </c>
      <c r="F41" s="46" t="n">
        <f aca="false">D41+E41</f>
        <v>686.54</v>
      </c>
      <c r="G41" s="143" t="n">
        <v>52.94</v>
      </c>
      <c r="H41" s="143" t="n">
        <v>488.272</v>
      </c>
      <c r="I41" s="48" t="n">
        <f aca="false">G41+H41</f>
        <v>541.212</v>
      </c>
      <c r="J41" s="49" t="n">
        <f aca="false">IF(D41&gt;0,G41/D41,0)</f>
        <v>0.699154780771263</v>
      </c>
      <c r="K41" s="49" t="n">
        <f aca="false">IF(E41&gt;0,H41/E41,0)</f>
        <v>0.799371336891392</v>
      </c>
      <c r="L41" s="50" t="n">
        <f aca="false">IF(F41&gt;0,I41/F41,0)</f>
        <v>0.788318233460541</v>
      </c>
      <c r="M41" s="144" t="n">
        <v>18040.38</v>
      </c>
      <c r="N41" s="52" t="n">
        <f aca="false">IF(I41&gt;0,M41/I41,0)</f>
        <v>33.3332963792377</v>
      </c>
    </row>
    <row r="42" customFormat="false" ht="12.75" hidden="false" customHeight="false" outlineLevel="0" collapsed="false">
      <c r="A42" s="82" t="s">
        <v>50</v>
      </c>
      <c r="B42" s="55" t="n">
        <v>0.18</v>
      </c>
      <c r="C42" s="55" t="n">
        <v>0.22</v>
      </c>
      <c r="D42" s="46" t="n">
        <f aca="false">B6*B42</f>
        <v>113.58</v>
      </c>
      <c r="E42" s="46" t="n">
        <f aca="false">B7*C42</f>
        <v>959.86</v>
      </c>
      <c r="F42" s="46" t="n">
        <f aca="false">D42+E42</f>
        <v>1073.44</v>
      </c>
      <c r="G42" s="143" t="n">
        <v>89.233</v>
      </c>
      <c r="H42" s="143" t="n">
        <v>830.005</v>
      </c>
      <c r="I42" s="48" t="n">
        <f aca="false">G42+H42</f>
        <v>919.238</v>
      </c>
      <c r="J42" s="49" t="n">
        <f aca="false">IF(D42&gt;0,G42/D42,0)</f>
        <v>0.785640077478429</v>
      </c>
      <c r="K42" s="49" t="n">
        <f aca="false">IF(E42&gt;0,H42/E42,0)</f>
        <v>0.864714645885858</v>
      </c>
      <c r="L42" s="50" t="n">
        <f aca="false">IF(F42&gt;0,I42/F42,0)</f>
        <v>0.856347816366075</v>
      </c>
      <c r="M42" s="144" t="n">
        <v>51423.34</v>
      </c>
      <c r="N42" s="52" t="n">
        <f aca="false">IF(I42&gt;0,M42/I42,0)</f>
        <v>55.9412687465053</v>
      </c>
    </row>
    <row r="43" customFormat="false" ht="12.75" hidden="false" customHeight="false" outlineLevel="0" collapsed="false">
      <c r="A43" s="53" t="s">
        <v>51</v>
      </c>
      <c r="B43" s="55" t="n">
        <v>0.04</v>
      </c>
      <c r="C43" s="55" t="n">
        <v>0.05</v>
      </c>
      <c r="D43" s="46" t="n">
        <f aca="false">B6*B43</f>
        <v>25.24</v>
      </c>
      <c r="E43" s="46" t="n">
        <f aca="false">B7*C43</f>
        <v>218.15</v>
      </c>
      <c r="F43" s="46" t="n">
        <f aca="false">D43+E43</f>
        <v>243.39</v>
      </c>
      <c r="G43" s="143" t="n">
        <v>24.7</v>
      </c>
      <c r="H43" s="143" t="n">
        <v>217.765</v>
      </c>
      <c r="I43" s="48" t="n">
        <f aca="false">G43+H43</f>
        <v>242.465</v>
      </c>
      <c r="J43" s="49" t="n">
        <f aca="false">IF(D43&gt;0,G43/D43,0)</f>
        <v>0.978605388272583</v>
      </c>
      <c r="K43" s="49" t="n">
        <f aca="false">IF(E43&gt;0,H43/E43,0)</f>
        <v>0.998235159294064</v>
      </c>
      <c r="L43" s="50" t="n">
        <f aca="false">IF(F43&gt;0,I43/F43,0)</f>
        <v>0.996199515181396</v>
      </c>
      <c r="M43" s="144" t="n">
        <v>15870.43</v>
      </c>
      <c r="N43" s="52" t="n">
        <f aca="false">IF(I43&gt;0,M43/I43,0)</f>
        <v>65.454519208958</v>
      </c>
    </row>
    <row r="44" customFormat="false" ht="12.75" hidden="false" customHeight="false" outlineLevel="0" collapsed="false">
      <c r="A44" s="56" t="s">
        <v>52</v>
      </c>
      <c r="B44" s="57" t="n">
        <v>0.06</v>
      </c>
      <c r="C44" s="57" t="n">
        <v>0.08</v>
      </c>
      <c r="D44" s="46" t="n">
        <f aca="false">B6*B44</f>
        <v>37.86</v>
      </c>
      <c r="E44" s="46" t="n">
        <f aca="false">B7*C44</f>
        <v>349.04</v>
      </c>
      <c r="F44" s="46" t="n">
        <f aca="false">D44+E44</f>
        <v>386.9</v>
      </c>
      <c r="G44" s="143" t="n">
        <v>38.046</v>
      </c>
      <c r="H44" s="143" t="n">
        <v>345.854</v>
      </c>
      <c r="I44" s="48" t="n">
        <f aca="false">G44+H44</f>
        <v>383.9</v>
      </c>
      <c r="J44" s="49" t="n">
        <f aca="false">IF(D44&gt;0,G44/D44,0)</f>
        <v>1.00491283676704</v>
      </c>
      <c r="K44" s="49" t="n">
        <f aca="false">IF(E44&gt;0,H44/E44,0)</f>
        <v>0.990872106348843</v>
      </c>
      <c r="L44" s="50" t="n">
        <f aca="false">IF(F44&gt;0,I44/F44,0)</f>
        <v>0.992246058413027</v>
      </c>
      <c r="M44" s="144" t="n">
        <v>30425</v>
      </c>
      <c r="N44" s="52" t="n">
        <f aca="false">IF(I44&gt;0,M44/I44,0)</f>
        <v>79.2524094816359</v>
      </c>
    </row>
    <row r="45" s="41" customFormat="true" ht="12.75" hidden="false" customHeight="false" outlineLevel="0" collapsed="false">
      <c r="A45" s="58" t="s">
        <v>53</v>
      </c>
      <c r="B45" s="59"/>
      <c r="C45" s="59"/>
      <c r="D45" s="60" t="n">
        <f aca="false">SUM(D22:D44)</f>
        <v>1442.466</v>
      </c>
      <c r="E45" s="60" t="n">
        <f aca="false">SUM(E22:E44)</f>
        <v>10972.945</v>
      </c>
      <c r="F45" s="60" t="n">
        <f aca="false">D45+E45</f>
        <v>12415.411</v>
      </c>
      <c r="G45" s="61" t="n">
        <f aca="false">SUM(G22:G44)</f>
        <v>1243.287</v>
      </c>
      <c r="H45" s="61" t="n">
        <f aca="false">SUM(H22:H44)</f>
        <v>10304.224</v>
      </c>
      <c r="I45" s="62" t="n">
        <f aca="false">G45+H45</f>
        <v>11547.511</v>
      </c>
      <c r="J45" s="63" t="n">
        <f aca="false">SUM(J22:J44)/23</f>
        <v>0.868177951289363</v>
      </c>
      <c r="K45" s="63" t="n">
        <f aca="false">SUM(K22:K44)/23</f>
        <v>0.913465040825847</v>
      </c>
      <c r="L45" s="63" t="n">
        <f aca="false">SUM(L22:L44)/23</f>
        <v>0.908523588158852</v>
      </c>
      <c r="M45" s="64" t="n">
        <f aca="false">SUM(SUM(M22:M44))</f>
        <v>649443.42</v>
      </c>
      <c r="N45" s="65"/>
    </row>
    <row r="46" customFormat="false" ht="13.5" hidden="false" customHeight="false" outlineLevel="0" collapsed="false"/>
    <row r="47" s="72" customFormat="true" ht="21" hidden="false" customHeight="true" outlineLevel="0" collapsed="false">
      <c r="A47" s="66" t="s">
        <v>54</v>
      </c>
      <c r="B47" s="67" t="n">
        <f aca="false">SUM(B22:B24)</f>
        <v>0.09</v>
      </c>
      <c r="C47" s="67" t="n">
        <f aca="false">SUM(C22:C24)</f>
        <v>0.104</v>
      </c>
      <c r="D47" s="68" t="n">
        <f aca="false">SUM(D22:D24)</f>
        <v>56.79</v>
      </c>
      <c r="E47" s="68" t="n">
        <f aca="false">SUM(E22:E24)</f>
        <v>453.752</v>
      </c>
      <c r="F47" s="68" t="n">
        <f aca="false">SUM(F22:F24)</f>
        <v>510.542</v>
      </c>
      <c r="G47" s="68" t="n">
        <f aca="false">SUM(G22:G24)</f>
        <v>51.424</v>
      </c>
      <c r="H47" s="68" t="n">
        <f aca="false">SUM(H22:H24)</f>
        <v>418.107</v>
      </c>
      <c r="I47" s="68" t="n">
        <f aca="false">SUM(I22:I24)</f>
        <v>469.531</v>
      </c>
      <c r="J47" s="69" t="n">
        <f aca="false">IF(G47=0,0,G47/D47)</f>
        <v>0.905511533720725</v>
      </c>
      <c r="K47" s="69" t="n">
        <f aca="false">IF(H47=0,0,H47/E47)</f>
        <v>0.921443872423703</v>
      </c>
      <c r="L47" s="69" t="n">
        <f aca="false">IF(I47&gt;0,I47/F47,0)</f>
        <v>0.919671643077357</v>
      </c>
      <c r="M47" s="70" t="n">
        <f aca="false">SUM(M22:M24)</f>
        <v>166776.97</v>
      </c>
      <c r="N47" s="71" t="n">
        <f aca="false">IF(M47=0,0,M47/I47)</f>
        <v>355.199060338934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3">
    <mergeCell ref="A1:G1"/>
    <mergeCell ref="E2:G2"/>
    <mergeCell ref="C8:C10"/>
    <mergeCell ref="A11:B11"/>
    <mergeCell ref="A15:B15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9375" top="1.02361111111111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2" activeCellId="0" sqref="M22: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2.14"/>
    <col collapsed="false" customWidth="true" hidden="false" outlineLevel="0" max="12" min="4" style="1" width="11.28"/>
    <col collapsed="false" customWidth="true" hidden="false" outlineLevel="0" max="13" min="13" style="1" width="12.56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74" t="n">
        <f aca="false">янв!H1</f>
        <v>2024</v>
      </c>
      <c r="I1" s="4" t="s">
        <v>1</v>
      </c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2</v>
      </c>
      <c r="B2" s="146" t="s">
        <v>3</v>
      </c>
      <c r="E2" s="7" t="s">
        <v>4</v>
      </c>
      <c r="F2" s="7"/>
      <c r="G2" s="7"/>
    </row>
    <row r="3" customFormat="false" ht="12.75" hidden="false" customHeight="false" outlineLevel="0" collapsed="false">
      <c r="A3" s="5" t="s">
        <v>5</v>
      </c>
      <c r="B3" s="6" t="n">
        <v>83512811584</v>
      </c>
    </row>
    <row r="4" customFormat="false" ht="12.75" hidden="false" customHeight="false" outlineLevel="0" collapsed="false">
      <c r="A4" s="8" t="s">
        <v>6</v>
      </c>
      <c r="B4" s="6" t="n">
        <v>40</v>
      </c>
    </row>
    <row r="5" customFormat="false" ht="12.75" hidden="false" customHeight="false" outlineLevel="0" collapsed="false">
      <c r="A5" s="9" t="s">
        <v>7</v>
      </c>
      <c r="B5" s="10" t="n">
        <f aca="false">B6+B7</f>
        <v>4682</v>
      </c>
    </row>
    <row r="6" customFormat="false" ht="12.75" hidden="false" customHeight="false" outlineLevel="0" collapsed="false">
      <c r="A6" s="11" t="s">
        <v>8</v>
      </c>
      <c r="B6" s="12" t="n">
        <v>665</v>
      </c>
    </row>
    <row r="7" customFormat="false" ht="13.5" hidden="false" customHeight="false" outlineLevel="0" collapsed="false">
      <c r="A7" s="13" t="s">
        <v>9</v>
      </c>
      <c r="B7" s="14" t="n">
        <v>4017</v>
      </c>
    </row>
    <row r="8" customFormat="false" ht="12.75" hidden="false" customHeight="false" outlineLevel="0" collapsed="false">
      <c r="A8" s="15" t="s">
        <v>10</v>
      </c>
      <c r="B8" s="16" t="n">
        <v>640851.9</v>
      </c>
      <c r="C8" s="17"/>
      <c r="D8" s="18"/>
    </row>
    <row r="9" customFormat="false" ht="12.75" hidden="false" customHeight="false" outlineLevel="0" collapsed="false">
      <c r="A9" s="19" t="s">
        <v>11</v>
      </c>
      <c r="B9" s="20" t="n">
        <f aca="false">M45</f>
        <v>630513.83</v>
      </c>
      <c r="C9" s="17"/>
      <c r="D9" s="18"/>
    </row>
    <row r="10" customFormat="false" ht="13.5" hidden="false" customHeight="false" outlineLevel="0" collapsed="false">
      <c r="A10" s="21" t="s">
        <v>12</v>
      </c>
      <c r="B10" s="22" t="n">
        <f aca="false">B8-B9</f>
        <v>10338.0700000001</v>
      </c>
      <c r="C10" s="17"/>
      <c r="D10" s="18"/>
    </row>
    <row r="11" customFormat="false" ht="12.75" hidden="false" customHeight="true" outlineLevel="0" collapsed="false">
      <c r="A11" s="23" t="s">
        <v>13</v>
      </c>
      <c r="B11" s="23"/>
      <c r="C11" s="18"/>
    </row>
    <row r="12" customFormat="false" ht="12.75" hidden="false" customHeight="false" outlineLevel="0" collapsed="false">
      <c r="A12" s="5" t="s">
        <v>14</v>
      </c>
      <c r="B12" s="76" t="n">
        <v>133</v>
      </c>
      <c r="C12" s="18"/>
    </row>
    <row r="13" customFormat="false" ht="12.75" hidden="false" customHeight="true" outlineLevel="0" collapsed="false">
      <c r="A13" s="5" t="s">
        <v>15</v>
      </c>
      <c r="B13" s="77" t="n">
        <f aca="false">IF(M45&gt;0,B8/B5,0)</f>
        <v>136.875672789406</v>
      </c>
      <c r="C13" s="18"/>
    </row>
    <row r="14" customFormat="false" ht="12.75" hidden="false" customHeight="true" outlineLevel="0" collapsed="false">
      <c r="A14" s="26" t="s">
        <v>16</v>
      </c>
      <c r="B14" s="78" t="n">
        <f aca="false">B13/B12</f>
        <v>1.02914039691283</v>
      </c>
      <c r="E14" s="28"/>
    </row>
    <row r="15" customFormat="false" ht="12.75" hidden="false" customHeight="true" outlineLevel="0" collapsed="false">
      <c r="A15" s="29" t="s">
        <v>17</v>
      </c>
      <c r="B15" s="29"/>
      <c r="C15" s="18"/>
      <c r="E15" s="30"/>
    </row>
    <row r="16" customFormat="false" ht="12.75" hidden="false" customHeight="true" outlineLevel="0" collapsed="false">
      <c r="A16" s="5" t="s">
        <v>18</v>
      </c>
      <c r="B16" s="79" t="n">
        <f aca="false">J45</f>
        <v>0.890024690643172</v>
      </c>
      <c r="C16" s="18"/>
    </row>
    <row r="17" customFormat="false" ht="13.5" hidden="false" customHeight="true" outlineLevel="0" collapsed="false">
      <c r="A17" s="5" t="s">
        <v>19</v>
      </c>
      <c r="B17" s="80" t="n">
        <f aca="false">K45</f>
        <v>0.920858368673028</v>
      </c>
      <c r="C17" s="18"/>
    </row>
    <row r="18" customFormat="false" ht="18.75" hidden="false" customHeight="false" outlineLevel="0" collapsed="false">
      <c r="A18" s="33" t="s">
        <v>20</v>
      </c>
      <c r="B18" s="34" t="n">
        <f aca="false">L45</f>
        <v>0.91718397550758</v>
      </c>
      <c r="C18" s="18"/>
    </row>
    <row r="19" customFormat="false" ht="18.7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41" customFormat="true" ht="39" hidden="false" customHeight="true" outlineLevel="0" collapsed="false">
      <c r="A20" s="36"/>
      <c r="B20" s="37" t="s">
        <v>22</v>
      </c>
      <c r="C20" s="37"/>
      <c r="D20" s="38" t="s">
        <v>23</v>
      </c>
      <c r="E20" s="38"/>
      <c r="F20" s="38"/>
      <c r="G20" s="38" t="s">
        <v>24</v>
      </c>
      <c r="H20" s="38"/>
      <c r="I20" s="38"/>
      <c r="J20" s="39" t="s">
        <v>25</v>
      </c>
      <c r="K20" s="39"/>
      <c r="L20" s="39"/>
      <c r="M20" s="40" t="s">
        <v>26</v>
      </c>
      <c r="N20" s="40" t="s">
        <v>27</v>
      </c>
    </row>
    <row r="21" s="41" customFormat="true" ht="12.75" hidden="false" customHeight="false" outlineLevel="0" collapsed="false">
      <c r="A21" s="36"/>
      <c r="B21" s="37" t="s">
        <v>8</v>
      </c>
      <c r="C21" s="37" t="s">
        <v>9</v>
      </c>
      <c r="D21" s="42" t="s">
        <v>8</v>
      </c>
      <c r="E21" s="42" t="s">
        <v>9</v>
      </c>
      <c r="F21" s="42" t="s">
        <v>28</v>
      </c>
      <c r="G21" s="42" t="s">
        <v>8</v>
      </c>
      <c r="H21" s="42" t="s">
        <v>9</v>
      </c>
      <c r="I21" s="42" t="s">
        <v>28</v>
      </c>
      <c r="J21" s="42" t="s">
        <v>8</v>
      </c>
      <c r="K21" s="42" t="s">
        <v>9</v>
      </c>
      <c r="L21" s="43" t="s">
        <v>29</v>
      </c>
      <c r="M21" s="40"/>
      <c r="N21" s="40"/>
    </row>
    <row r="22" customFormat="false" ht="12.75" hidden="false" customHeight="false" outlineLevel="0" collapsed="false">
      <c r="A22" s="53" t="s">
        <v>30</v>
      </c>
      <c r="B22" s="45" t="n">
        <v>0.05</v>
      </c>
      <c r="C22" s="45" t="n">
        <v>0.055</v>
      </c>
      <c r="D22" s="46" t="n">
        <f aca="false">B6*B22</f>
        <v>33.25</v>
      </c>
      <c r="E22" s="46" t="n">
        <f aca="false">B7*C22</f>
        <v>220.935</v>
      </c>
      <c r="F22" s="46" t="n">
        <f aca="false">D22+E22</f>
        <v>254.185</v>
      </c>
      <c r="G22" s="143" t="n">
        <v>36.178</v>
      </c>
      <c r="H22" s="143" t="n">
        <v>219.666</v>
      </c>
      <c r="I22" s="48" t="n">
        <f aca="false">G22+H22</f>
        <v>255.844</v>
      </c>
      <c r="J22" s="49" t="n">
        <f aca="false">IF(D22&gt;0,G22/D22,0)</f>
        <v>1.08806015037594</v>
      </c>
      <c r="K22" s="49" t="n">
        <f aca="false">IF(E22&gt;0,H22/E22,0)</f>
        <v>0.994256229207686</v>
      </c>
      <c r="L22" s="50" t="n">
        <f aca="false">IF(I22&gt;0,I22/F22,0)</f>
        <v>1.00652674233334</v>
      </c>
      <c r="M22" s="147" t="n">
        <v>120047.26</v>
      </c>
      <c r="N22" s="52" t="n">
        <f aca="false">IF(I22&gt;0,M22/I22,0)</f>
        <v>469.220540641954</v>
      </c>
    </row>
    <row r="23" customFormat="false" ht="12.75" hidden="false" customHeight="false" outlineLevel="0" collapsed="false">
      <c r="A23" s="53" t="s">
        <v>31</v>
      </c>
      <c r="B23" s="45" t="n">
        <v>0.02</v>
      </c>
      <c r="C23" s="45" t="n">
        <v>0.024</v>
      </c>
      <c r="D23" s="46" t="n">
        <f aca="false">B6*B23</f>
        <v>13.3</v>
      </c>
      <c r="E23" s="46" t="n">
        <f aca="false">B7*C23</f>
        <v>96.408</v>
      </c>
      <c r="F23" s="46" t="n">
        <f aca="false">D23+E23</f>
        <v>109.708</v>
      </c>
      <c r="G23" s="143" t="n">
        <v>10.528</v>
      </c>
      <c r="H23" s="143" t="n">
        <v>88.089</v>
      </c>
      <c r="I23" s="48" t="n">
        <f aca="false">G23+H23</f>
        <v>98.617</v>
      </c>
      <c r="J23" s="49" t="n">
        <f aca="false">IF(D23&gt;0,G23/D23,0)</f>
        <v>0.791578947368421</v>
      </c>
      <c r="K23" s="49" t="n">
        <f aca="false">IF(E23&gt;0,H23/E23,0)</f>
        <v>0.913710480458053</v>
      </c>
      <c r="L23" s="50" t="n">
        <f aca="false">IF(F23&gt;0,I23/F23,0)</f>
        <v>0.898904364312539</v>
      </c>
      <c r="M23" s="147" t="n">
        <v>34217.18</v>
      </c>
      <c r="N23" s="52" t="n">
        <f aca="false">IF(I23&gt;0,M23/I23,0)</f>
        <v>346.970400640863</v>
      </c>
    </row>
    <row r="24" customFormat="false" ht="12.75" hidden="false" customHeight="false" outlineLevel="0" collapsed="false">
      <c r="A24" s="53" t="s">
        <v>32</v>
      </c>
      <c r="B24" s="54" t="n">
        <v>0.02</v>
      </c>
      <c r="C24" s="45" t="n">
        <v>0.025</v>
      </c>
      <c r="D24" s="46" t="n">
        <f aca="false">B6*B24</f>
        <v>13.3</v>
      </c>
      <c r="E24" s="46" t="n">
        <f aca="false">B7*C24</f>
        <v>100.425</v>
      </c>
      <c r="F24" s="46" t="n">
        <f aca="false">D24+E24</f>
        <v>113.725</v>
      </c>
      <c r="G24" s="143" t="n">
        <v>13.106</v>
      </c>
      <c r="H24" s="143" t="n">
        <v>88.179</v>
      </c>
      <c r="I24" s="48" t="n">
        <f aca="false">G24+H24</f>
        <v>101.285</v>
      </c>
      <c r="J24" s="49" t="n">
        <f aca="false">IF(D24&gt;0,G24/D24,0)</f>
        <v>0.985413533834586</v>
      </c>
      <c r="K24" s="49" t="n">
        <f aca="false">IF(E24&gt;0,H24/E24,0)</f>
        <v>0.878058252427184</v>
      </c>
      <c r="L24" s="50" t="n">
        <f aca="false">IF(F24&gt;0,I24/F24,0)</f>
        <v>0.890613321609145</v>
      </c>
      <c r="M24" s="147" t="n">
        <v>28066.9</v>
      </c>
      <c r="N24" s="52" t="n">
        <f aca="false">IF(I24&gt;0,M24/I24,0)</f>
        <v>277.108160142173</v>
      </c>
    </row>
    <row r="25" customFormat="false" ht="12.75" hidden="false" customHeight="false" outlineLevel="0" collapsed="false">
      <c r="A25" s="53" t="s">
        <v>33</v>
      </c>
      <c r="B25" s="55" t="n">
        <v>0.032</v>
      </c>
      <c r="C25" s="55" t="n">
        <v>0.037</v>
      </c>
      <c r="D25" s="46" t="n">
        <f aca="false">B6*B25</f>
        <v>21.28</v>
      </c>
      <c r="E25" s="46" t="n">
        <f aca="false">B7*C25</f>
        <v>148.629</v>
      </c>
      <c r="F25" s="46" t="n">
        <f aca="false">D25+E25</f>
        <v>169.909</v>
      </c>
      <c r="G25" s="143" t="n">
        <v>10.147</v>
      </c>
      <c r="H25" s="143" t="n">
        <v>92.849</v>
      </c>
      <c r="I25" s="48" t="n">
        <f aca="false">G25+H25</f>
        <v>102.996</v>
      </c>
      <c r="J25" s="49" t="n">
        <f aca="false">IF(D25&gt;0,G25/D25,0)</f>
        <v>0.476832706766917</v>
      </c>
      <c r="K25" s="49" t="n">
        <f aca="false">IF(E25&gt;0,H25/E25,0)</f>
        <v>0.624703119848751</v>
      </c>
      <c r="L25" s="50" t="n">
        <f aca="false">IF(F25&gt;0,I25/F25,0)</f>
        <v>0.606183309889412</v>
      </c>
      <c r="M25" s="147" t="n">
        <v>22500</v>
      </c>
      <c r="N25" s="52" t="n">
        <f aca="false">IF(I25&gt;0,M25/I25,0)</f>
        <v>218.455085634394</v>
      </c>
    </row>
    <row r="26" customFormat="false" ht="12.75" hidden="false" customHeight="false" outlineLevel="0" collapsed="false">
      <c r="A26" s="53" t="s">
        <v>34</v>
      </c>
      <c r="B26" s="55" t="n">
        <v>0.018</v>
      </c>
      <c r="C26" s="55" t="n">
        <v>0.021</v>
      </c>
      <c r="D26" s="46" t="n">
        <f aca="false">B6*B26</f>
        <v>11.97</v>
      </c>
      <c r="E26" s="46" t="n">
        <f aca="false">B7*C26</f>
        <v>84.357</v>
      </c>
      <c r="F26" s="46" t="n">
        <f aca="false">D26+E26</f>
        <v>96.327</v>
      </c>
      <c r="G26" s="143" t="n">
        <v>11.551</v>
      </c>
      <c r="H26" s="143" t="n">
        <v>77.595</v>
      </c>
      <c r="I26" s="48" t="n">
        <f aca="false">G26+H26</f>
        <v>89.146</v>
      </c>
      <c r="J26" s="49" t="n">
        <f aca="false">IF(D26&gt;0,G26/D26,0)</f>
        <v>0.96499582289056</v>
      </c>
      <c r="K26" s="49" t="n">
        <f aca="false">IF(E26&gt;0,H26/E26,0)</f>
        <v>0.919840677122231</v>
      </c>
      <c r="L26" s="50" t="n">
        <f aca="false">IF(F26&gt;0,I26/F26,0)</f>
        <v>0.925451846315156</v>
      </c>
      <c r="M26" s="147" t="n">
        <v>39056.68</v>
      </c>
      <c r="N26" s="52" t="n">
        <f aca="false">IF(I26&gt;0,M26/I26,0)</f>
        <v>438.120386781235</v>
      </c>
    </row>
    <row r="27" customFormat="false" ht="12.75" hidden="false" customHeight="false" outlineLevel="0" collapsed="false">
      <c r="A27" s="53" t="s">
        <v>35</v>
      </c>
      <c r="B27" s="55" t="n">
        <v>0.009</v>
      </c>
      <c r="C27" s="55" t="n">
        <v>0.011</v>
      </c>
      <c r="D27" s="46" t="n">
        <f aca="false">B6*B27</f>
        <v>5.985</v>
      </c>
      <c r="E27" s="46" t="n">
        <f aca="false">B7*C27</f>
        <v>44.187</v>
      </c>
      <c r="F27" s="46" t="n">
        <f aca="false">D27+E27</f>
        <v>50.172</v>
      </c>
      <c r="G27" s="143" t="n">
        <v>5.787</v>
      </c>
      <c r="H27" s="143" t="n">
        <v>48.128</v>
      </c>
      <c r="I27" s="48" t="n">
        <f aca="false">G27+H27</f>
        <v>53.915</v>
      </c>
      <c r="J27" s="49" t="n">
        <f aca="false">IF(D27&gt;0,G27/D27,0)</f>
        <v>0.966917293233083</v>
      </c>
      <c r="K27" s="49" t="n">
        <f aca="false">IF(E27&gt;0,H27/E27,0)</f>
        <v>1.08918912802408</v>
      </c>
      <c r="L27" s="50" t="n">
        <f aca="false">IF(F27&gt;0,I27/F27,0)</f>
        <v>1.07460336442637</v>
      </c>
      <c r="M27" s="147" t="n">
        <v>5671.84</v>
      </c>
      <c r="N27" s="52" t="n">
        <f aca="false">IF(I27&gt;0,M27/I27,0)</f>
        <v>105.199666141148</v>
      </c>
    </row>
    <row r="28" customFormat="false" ht="12.75" hidden="false" customHeight="false" outlineLevel="0" collapsed="false">
      <c r="A28" s="56" t="s">
        <v>36</v>
      </c>
      <c r="B28" s="55" t="n">
        <v>0.39</v>
      </c>
      <c r="C28" s="55" t="n">
        <v>0.45</v>
      </c>
      <c r="D28" s="46" t="n">
        <f aca="false">B6*B28</f>
        <v>259.35</v>
      </c>
      <c r="E28" s="46" t="n">
        <f aca="false">B7*C28</f>
        <v>1807.65</v>
      </c>
      <c r="F28" s="46" t="n">
        <f aca="false">D28+E28</f>
        <v>2067</v>
      </c>
      <c r="G28" s="143" t="n">
        <v>229.118</v>
      </c>
      <c r="H28" s="143" t="n">
        <v>1803.829</v>
      </c>
      <c r="I28" s="48" t="n">
        <f aca="false">G28+H28</f>
        <v>2032.947</v>
      </c>
      <c r="J28" s="49" t="n">
        <f aca="false">IF(D28&gt;0,G28/D28,0)</f>
        <v>0.883431656063235</v>
      </c>
      <c r="K28" s="49" t="n">
        <f aca="false">IF(E28&gt;0,H28/E28,0)</f>
        <v>0.997886205847371</v>
      </c>
      <c r="L28" s="50" t="n">
        <f aca="false">IF(F28&gt;0,I28/F28,0)</f>
        <v>0.983525399129173</v>
      </c>
      <c r="M28" s="147" t="n">
        <v>90953.15</v>
      </c>
      <c r="N28" s="52" t="n">
        <f aca="false">IF(I28&gt;0,M28/I28,0)</f>
        <v>44.7395578930489</v>
      </c>
    </row>
    <row r="29" customFormat="false" ht="12.75" hidden="false" customHeight="false" outlineLevel="0" collapsed="false">
      <c r="A29" s="53" t="s">
        <v>37</v>
      </c>
      <c r="B29" s="55" t="n">
        <v>0.03</v>
      </c>
      <c r="C29" s="55" t="n">
        <v>0.04</v>
      </c>
      <c r="D29" s="46" t="n">
        <f aca="false">B6*B29</f>
        <v>19.95</v>
      </c>
      <c r="E29" s="46" t="n">
        <f aca="false">B7*C29</f>
        <v>160.68</v>
      </c>
      <c r="F29" s="46" t="n">
        <f aca="false">D29+E29</f>
        <v>180.63</v>
      </c>
      <c r="G29" s="143" t="n">
        <v>17.265</v>
      </c>
      <c r="H29" s="143" t="n">
        <v>126.545</v>
      </c>
      <c r="I29" s="48" t="n">
        <f aca="false">G29+H29</f>
        <v>143.81</v>
      </c>
      <c r="J29" s="49" t="n">
        <f aca="false">IF(D29&gt;0,G29/D29,0)</f>
        <v>0.865413533834587</v>
      </c>
      <c r="K29" s="49" t="n">
        <f aca="false">IF(E29&gt;0,H29/E29,0)</f>
        <v>0.787559123724172</v>
      </c>
      <c r="L29" s="50" t="n">
        <f aca="false">IF(F29&gt;0,I29/F29,0)</f>
        <v>0.796157891823064</v>
      </c>
      <c r="M29" s="147" t="n">
        <v>29200</v>
      </c>
      <c r="N29" s="52" t="n">
        <f aca="false">IF(I29&gt;0,M29/I29,0)</f>
        <v>203.045685279188</v>
      </c>
    </row>
    <row r="30" customFormat="false" ht="12.75" hidden="false" customHeight="false" outlineLevel="0" collapsed="false">
      <c r="A30" s="53" t="s">
        <v>38</v>
      </c>
      <c r="B30" s="55" t="n">
        <v>0.009</v>
      </c>
      <c r="C30" s="55" t="n">
        <v>0.011</v>
      </c>
      <c r="D30" s="46" t="n">
        <f aca="false">B6*B30</f>
        <v>5.985</v>
      </c>
      <c r="E30" s="46" t="n">
        <f aca="false">B7*C30</f>
        <v>44.187</v>
      </c>
      <c r="F30" s="46" t="n">
        <f aca="false">D30+E30</f>
        <v>50.172</v>
      </c>
      <c r="G30" s="143" t="n">
        <v>4.763</v>
      </c>
      <c r="H30" s="143" t="n">
        <v>42.358</v>
      </c>
      <c r="I30" s="48" t="n">
        <f aca="false">G30+H30</f>
        <v>47.121</v>
      </c>
      <c r="J30" s="49" t="n">
        <f aca="false">IF(D30&gt;0,G30/D30,0)</f>
        <v>0.795822890559733</v>
      </c>
      <c r="K30" s="49" t="n">
        <f aca="false">IF(E30&gt;0,H30/E30,0)</f>
        <v>0.958607735306765</v>
      </c>
      <c r="L30" s="50" t="n">
        <f aca="false">IF(F30&gt;0,I30/F30,0)</f>
        <v>0.939189189189189</v>
      </c>
      <c r="M30" s="147" t="n">
        <v>6596.94</v>
      </c>
      <c r="N30" s="52" t="n">
        <f aca="false">IF(I30&gt;0,M30/I30,0)</f>
        <v>140</v>
      </c>
    </row>
    <row r="31" customFormat="false" ht="12.75" hidden="false" customHeight="false" outlineLevel="0" collapsed="false">
      <c r="A31" s="53" t="s">
        <v>39</v>
      </c>
      <c r="B31" s="55" t="n">
        <v>0.004</v>
      </c>
      <c r="C31" s="55" t="n">
        <v>0.006</v>
      </c>
      <c r="D31" s="46" t="n">
        <f aca="false">B6*B31</f>
        <v>2.66</v>
      </c>
      <c r="E31" s="46" t="n">
        <f aca="false">B7*C31</f>
        <v>24.102</v>
      </c>
      <c r="F31" s="46" t="n">
        <f aca="false">D31+E31</f>
        <v>26.762</v>
      </c>
      <c r="G31" s="143" t="n">
        <v>2.665</v>
      </c>
      <c r="H31" s="143" t="n">
        <v>24.296</v>
      </c>
      <c r="I31" s="48" t="n">
        <f aca="false">G31+H31</f>
        <v>26.961</v>
      </c>
      <c r="J31" s="49" t="n">
        <f aca="false">IF(D31&gt;0,G31/D31,0)</f>
        <v>1.00187969924812</v>
      </c>
      <c r="K31" s="49" t="n">
        <f aca="false">IF(E31&gt;0,H31/E31,0)</f>
        <v>1.00804912455398</v>
      </c>
      <c r="L31" s="50" t="n">
        <f aca="false">IF(F31&gt;0,I31/F31,0)</f>
        <v>1.00743591659816</v>
      </c>
      <c r="M31" s="147" t="n">
        <v>13063.18</v>
      </c>
      <c r="N31" s="52" t="n">
        <f aca="false">IF(I31&gt;0,M31/I31,0)</f>
        <v>484.521345647417</v>
      </c>
    </row>
    <row r="32" customFormat="false" ht="12.75" hidden="false" customHeight="false" outlineLevel="0" collapsed="false">
      <c r="A32" s="53" t="s">
        <v>40</v>
      </c>
      <c r="B32" s="55" t="n">
        <v>1</v>
      </c>
      <c r="C32" s="55" t="n">
        <v>1</v>
      </c>
      <c r="D32" s="46" t="n">
        <f aca="false">B6*B32</f>
        <v>665</v>
      </c>
      <c r="E32" s="46" t="n">
        <f aca="false">B7*C32</f>
        <v>4017</v>
      </c>
      <c r="F32" s="46" t="n">
        <f aca="false">D32+E32</f>
        <v>4682</v>
      </c>
      <c r="G32" s="143" t="n">
        <v>658.2</v>
      </c>
      <c r="H32" s="143" t="n">
        <v>4090.8</v>
      </c>
      <c r="I32" s="48" t="n">
        <f aca="false">G32+H32</f>
        <v>4749</v>
      </c>
      <c r="J32" s="49" t="n">
        <f aca="false">IF(D32&gt;0,G32/D32,0)</f>
        <v>0.989774436090226</v>
      </c>
      <c r="K32" s="49" t="n">
        <f aca="false">IF(E32&gt;0,H32/E32,0)</f>
        <v>1.01837191934279</v>
      </c>
      <c r="L32" s="50" t="n">
        <f aca="false">IF(F32&gt;0,I32/F32,0)</f>
        <v>1.01431012387868</v>
      </c>
      <c r="M32" s="147" t="n">
        <v>42266.1</v>
      </c>
      <c r="N32" s="52" t="n">
        <f aca="false">IF(I32&gt;0,M32/I32,0)</f>
        <v>8.9</v>
      </c>
    </row>
    <row r="33" customFormat="false" ht="12.75" hidden="false" customHeight="false" outlineLevel="0" collapsed="false">
      <c r="A33" s="53" t="s">
        <v>41</v>
      </c>
      <c r="B33" s="55" t="n">
        <v>0.025</v>
      </c>
      <c r="C33" s="55" t="n">
        <v>0.029</v>
      </c>
      <c r="D33" s="46" t="n">
        <f aca="false">B6*B33</f>
        <v>16.625</v>
      </c>
      <c r="E33" s="46" t="n">
        <f aca="false">B7*C33</f>
        <v>116.493</v>
      </c>
      <c r="F33" s="46" t="n">
        <f aca="false">D33+E33</f>
        <v>133.118</v>
      </c>
      <c r="G33" s="143" t="n">
        <v>17.816</v>
      </c>
      <c r="H33" s="143" t="n">
        <v>125.184</v>
      </c>
      <c r="I33" s="48" t="n">
        <f aca="false">G33+H33</f>
        <v>143</v>
      </c>
      <c r="J33" s="49" t="n">
        <f aca="false">IF(D33&gt;0,G33/D33,0)</f>
        <v>1.07163909774436</v>
      </c>
      <c r="K33" s="49" t="n">
        <f aca="false">IF(E33&gt;0,H33/E33,0)</f>
        <v>1.07460534109346</v>
      </c>
      <c r="L33" s="50" t="n">
        <f aca="false">IF(F33&gt;0,I33/F33,0)</f>
        <v>1.07423488934629</v>
      </c>
      <c r="M33" s="147" t="n">
        <v>4532.21</v>
      </c>
      <c r="N33" s="52" t="n">
        <f aca="false">IF(I33&gt;0,M33/I33,0)</f>
        <v>31.6937762237762</v>
      </c>
    </row>
    <row r="34" customFormat="false" ht="12.75" hidden="false" customHeight="false" outlineLevel="0" collapsed="false">
      <c r="A34" s="53" t="s">
        <v>42</v>
      </c>
      <c r="B34" s="55" t="n">
        <v>0.03</v>
      </c>
      <c r="C34" s="55" t="n">
        <v>0.043</v>
      </c>
      <c r="D34" s="46" t="n">
        <f aca="false">B6*B34</f>
        <v>19.95</v>
      </c>
      <c r="E34" s="46" t="n">
        <f aca="false">B7*C34</f>
        <v>172.731</v>
      </c>
      <c r="F34" s="46" t="n">
        <f aca="false">D34+E34</f>
        <v>192.681</v>
      </c>
      <c r="G34" s="143" t="n">
        <v>20.466</v>
      </c>
      <c r="H34" s="143" t="n">
        <v>175.184</v>
      </c>
      <c r="I34" s="48" t="n">
        <f aca="false">G34+H34</f>
        <v>195.65</v>
      </c>
      <c r="J34" s="49" t="n">
        <f aca="false">IF(D34&gt;0,G34/D34,0)</f>
        <v>1.02586466165414</v>
      </c>
      <c r="K34" s="49" t="n">
        <f aca="false">IF(E34&gt;0,H34/E34,0)</f>
        <v>1.01420127249886</v>
      </c>
      <c r="L34" s="50" t="n">
        <f aca="false">IF(F34&gt;0,I34/F34,0)</f>
        <v>1.0154088882661</v>
      </c>
      <c r="M34" s="147" t="n">
        <v>10963.37</v>
      </c>
      <c r="N34" s="52" t="n">
        <f aca="false">IF(I34&gt;0,M34/I34,0)</f>
        <v>56.035624840276</v>
      </c>
    </row>
    <row r="35" customFormat="false" ht="12.75" hidden="false" customHeight="false" outlineLevel="0" collapsed="false">
      <c r="A35" s="53" t="s">
        <v>43</v>
      </c>
      <c r="B35" s="55" t="n">
        <v>0.008</v>
      </c>
      <c r="C35" s="55" t="n">
        <v>0.012</v>
      </c>
      <c r="D35" s="46" t="n">
        <f aca="false">B6*B35</f>
        <v>5.32</v>
      </c>
      <c r="E35" s="46" t="n">
        <f aca="false">B7*C35</f>
        <v>48.204</v>
      </c>
      <c r="F35" s="46" t="n">
        <f aca="false">D35+E35</f>
        <v>53.524</v>
      </c>
      <c r="G35" s="143" t="n">
        <v>4.98</v>
      </c>
      <c r="H35" s="143" t="n">
        <v>47.524</v>
      </c>
      <c r="I35" s="48" t="n">
        <f aca="false">G35+H35</f>
        <v>52.504</v>
      </c>
      <c r="J35" s="49" t="n">
        <f aca="false">IF(D35&gt;0,G35/D35,0)</f>
        <v>0.93609022556391</v>
      </c>
      <c r="K35" s="49" t="n">
        <f aca="false">IF(E35&gt;0,H35/E35,0)</f>
        <v>0.985893286864161</v>
      </c>
      <c r="L35" s="50" t="n">
        <f aca="false">IF(F35&gt;0,I35/F35,0)</f>
        <v>0.980943128316269</v>
      </c>
      <c r="M35" s="147" t="n">
        <v>2088.02</v>
      </c>
      <c r="N35" s="52" t="n">
        <f aca="false">IF(I35&gt;0,M35/I35,0)</f>
        <v>39.7687795215603</v>
      </c>
    </row>
    <row r="36" customFormat="false" ht="12.75" hidden="false" customHeight="false" outlineLevel="0" collapsed="false">
      <c r="A36" s="53" t="s">
        <v>44</v>
      </c>
      <c r="B36" s="55" t="n">
        <v>0.025</v>
      </c>
      <c r="C36" s="55" t="n">
        <v>0.03</v>
      </c>
      <c r="D36" s="46" t="n">
        <f aca="false">B6*B36</f>
        <v>16.625</v>
      </c>
      <c r="E36" s="46" t="n">
        <f aca="false">B7*C36</f>
        <v>120.51</v>
      </c>
      <c r="F36" s="46" t="n">
        <f aca="false">D36+E36</f>
        <v>137.135</v>
      </c>
      <c r="G36" s="143" t="n">
        <v>15.511</v>
      </c>
      <c r="H36" s="143" t="n">
        <v>118.324</v>
      </c>
      <c r="I36" s="48" t="n">
        <f aca="false">G36+H36</f>
        <v>133.835</v>
      </c>
      <c r="J36" s="49" t="n">
        <f aca="false">IF(D36&gt;0,G36/D36,0)</f>
        <v>0.932992481203008</v>
      </c>
      <c r="K36" s="49" t="n">
        <f aca="false">IF(E36&gt;0,H36/E36,0)</f>
        <v>0.981860426520621</v>
      </c>
      <c r="L36" s="50" t="n">
        <f aca="false">IF(F36&gt;0,I36/F36,0)</f>
        <v>0.975936121340285</v>
      </c>
      <c r="M36" s="147" t="n">
        <v>9023.84</v>
      </c>
      <c r="N36" s="52" t="n">
        <f aca="false">IF(I36&gt;0,M36/I36,0)</f>
        <v>67.4251130122913</v>
      </c>
    </row>
    <row r="37" customFormat="false" ht="12.75" hidden="false" customHeight="false" outlineLevel="0" collapsed="false">
      <c r="A37" s="53" t="s">
        <v>45</v>
      </c>
      <c r="B37" s="55" t="n">
        <v>0.012</v>
      </c>
      <c r="C37" s="55" t="n">
        <v>0.02</v>
      </c>
      <c r="D37" s="46" t="n">
        <f aca="false">B6*B37</f>
        <v>7.98</v>
      </c>
      <c r="E37" s="46" t="n">
        <f aca="false">B7*C37</f>
        <v>80.34</v>
      </c>
      <c r="F37" s="46" t="n">
        <f aca="false">D37+E37</f>
        <v>88.32</v>
      </c>
      <c r="G37" s="143" t="n">
        <v>4.008</v>
      </c>
      <c r="H37" s="143" t="n">
        <v>45.992</v>
      </c>
      <c r="I37" s="48" t="n">
        <f aca="false">G37+H37</f>
        <v>50</v>
      </c>
      <c r="J37" s="49" t="n">
        <f aca="false">IF(D37&gt;0,G37/D37,0)</f>
        <v>0.502255639097744</v>
      </c>
      <c r="K37" s="49" t="n">
        <f aca="false">IF(E37&gt;0,H37/E37,0)</f>
        <v>0.572467015185462</v>
      </c>
      <c r="L37" s="50" t="n">
        <f aca="false">IF(F37&gt;0,I37/F37,0)</f>
        <v>0.566123188405797</v>
      </c>
      <c r="M37" s="147" t="n">
        <v>6179.75</v>
      </c>
      <c r="N37" s="52" t="n">
        <f aca="false">IF(I37&gt;0,M37/I37,0)</f>
        <v>123.595</v>
      </c>
    </row>
    <row r="38" customFormat="false" ht="12.75" hidden="false" customHeight="false" outlineLevel="0" collapsed="false">
      <c r="A38" s="53" t="s">
        <v>46</v>
      </c>
      <c r="B38" s="55" t="n">
        <v>0.009</v>
      </c>
      <c r="C38" s="55" t="n">
        <v>0.011</v>
      </c>
      <c r="D38" s="46" t="n">
        <f aca="false">B6*B38</f>
        <v>5.985</v>
      </c>
      <c r="E38" s="46" t="n">
        <f aca="false">B7*C38</f>
        <v>44.187</v>
      </c>
      <c r="F38" s="46" t="n">
        <f aca="false">D38+E38</f>
        <v>50.172</v>
      </c>
      <c r="G38" s="143" t="n">
        <v>5.611</v>
      </c>
      <c r="H38" s="143" t="n">
        <v>42.073</v>
      </c>
      <c r="I38" s="48" t="n">
        <f aca="false">G38+H38</f>
        <v>47.684</v>
      </c>
      <c r="J38" s="49" t="n">
        <f aca="false">IF(D38&gt;0,G38/D38,0)</f>
        <v>0.937510442773601</v>
      </c>
      <c r="K38" s="49" t="n">
        <f aca="false">IF(E38&gt;0,H38/E38,0)</f>
        <v>0.952157874487972</v>
      </c>
      <c r="L38" s="50" t="n">
        <f aca="false">IF(F38&gt;0,I38/F38,0)</f>
        <v>0.950410587578729</v>
      </c>
      <c r="M38" s="147" t="n">
        <v>6326.12</v>
      </c>
      <c r="N38" s="52" t="n">
        <f aca="false">IF(I38&gt;0,M38/I38,0)</f>
        <v>132.667561446187</v>
      </c>
    </row>
    <row r="39" customFormat="false" ht="12.75" hidden="false" customHeight="false" outlineLevel="0" collapsed="false">
      <c r="A39" s="53" t="s">
        <v>47</v>
      </c>
      <c r="B39" s="55" t="n">
        <v>0.095</v>
      </c>
      <c r="C39" s="55" t="n">
        <v>0.1</v>
      </c>
      <c r="D39" s="46" t="n">
        <f aca="false">B6*B39</f>
        <v>63.175</v>
      </c>
      <c r="E39" s="46" t="n">
        <f aca="false">B7*C39</f>
        <v>401.7</v>
      </c>
      <c r="F39" s="46" t="n">
        <f aca="false">D39+E39</f>
        <v>464.875</v>
      </c>
      <c r="G39" s="143" t="n">
        <v>46.411</v>
      </c>
      <c r="H39" s="143" t="n">
        <v>296.789</v>
      </c>
      <c r="I39" s="48" t="n">
        <f aca="false">G39+H39</f>
        <v>343.2</v>
      </c>
      <c r="J39" s="49" t="n">
        <f aca="false">IF(D39&gt;0,G39/D39,0)</f>
        <v>0.734641867827463</v>
      </c>
      <c r="K39" s="49" t="n">
        <f aca="false">IF(E39&gt;0,H39/E39,0)</f>
        <v>0.738832462036345</v>
      </c>
      <c r="L39" s="50" t="n">
        <f aca="false">IF(F39&gt;0,I39/F39,0)</f>
        <v>0.73826297391772</v>
      </c>
      <c r="M39" s="147" t="n">
        <v>33150</v>
      </c>
      <c r="N39" s="52" t="n">
        <f aca="false">IF(I39&gt;0,M39/I39,0)</f>
        <v>96.5909090909091</v>
      </c>
    </row>
    <row r="40" customFormat="false" ht="12.75" hidden="false" customHeight="false" outlineLevel="0" collapsed="false">
      <c r="A40" s="53" t="s">
        <v>48</v>
      </c>
      <c r="B40" s="55" t="n">
        <v>0.1</v>
      </c>
      <c r="C40" s="55" t="n">
        <v>0.1</v>
      </c>
      <c r="D40" s="46" t="n">
        <f aca="false">B6*B40</f>
        <v>66.5</v>
      </c>
      <c r="E40" s="46" t="n">
        <f aca="false">B7*C40</f>
        <v>401.7</v>
      </c>
      <c r="F40" s="46" t="n">
        <f aca="false">D40+E40</f>
        <v>468.2</v>
      </c>
      <c r="G40" s="143" t="n">
        <v>66.5</v>
      </c>
      <c r="H40" s="143" t="n">
        <v>402.3</v>
      </c>
      <c r="I40" s="48" t="n">
        <f aca="false">G40+H40</f>
        <v>468.8</v>
      </c>
      <c r="J40" s="49" t="n">
        <f aca="false">IF(D40&gt;0,G40/D40,0)</f>
        <v>1</v>
      </c>
      <c r="K40" s="49" t="n">
        <f aca="false">IF(E40&gt;0,H40/E40,0)</f>
        <v>1.00149365197909</v>
      </c>
      <c r="L40" s="50" t="n">
        <f aca="false">IF(F40&gt;0,I40/F40,0)</f>
        <v>1.00128150363093</v>
      </c>
      <c r="M40" s="147" t="n">
        <v>21267.77</v>
      </c>
      <c r="N40" s="52" t="n">
        <f aca="false">IF(I40&gt;0,M40/I40,0)</f>
        <v>45.3664035836177</v>
      </c>
    </row>
    <row r="41" customFormat="false" ht="12.75" hidden="false" customHeight="false" outlineLevel="0" collapsed="false">
      <c r="A41" s="53" t="s">
        <v>49</v>
      </c>
      <c r="B41" s="45" t="n">
        <v>0.12</v>
      </c>
      <c r="C41" s="45" t="n">
        <v>0.14</v>
      </c>
      <c r="D41" s="46" t="n">
        <f aca="false">B6*B41</f>
        <v>79.8</v>
      </c>
      <c r="E41" s="46" t="n">
        <f aca="false">B7*C41</f>
        <v>562.38</v>
      </c>
      <c r="F41" s="46" t="n">
        <f aca="false">D41+E41</f>
        <v>642.18</v>
      </c>
      <c r="G41" s="143" t="n">
        <v>58.051</v>
      </c>
      <c r="H41" s="143" t="n">
        <v>464.507</v>
      </c>
      <c r="I41" s="48" t="n">
        <f aca="false">G41+H41</f>
        <v>522.558</v>
      </c>
      <c r="J41" s="49" t="n">
        <f aca="false">IF(D41&gt;0,G41/D41,0)</f>
        <v>0.727456140350877</v>
      </c>
      <c r="K41" s="49" t="n">
        <f aca="false">IF(E41&gt;0,H41/E41,0)</f>
        <v>0.825966428393613</v>
      </c>
      <c r="L41" s="50" t="n">
        <f aca="false">IF(F41&gt;0,I41/F41,0)</f>
        <v>0.813725123797066</v>
      </c>
      <c r="M41" s="147" t="n">
        <v>17418.58</v>
      </c>
      <c r="N41" s="52" t="n">
        <f aca="false">IF(I41&gt;0,M41/I41,0)</f>
        <v>33.3332950600699</v>
      </c>
    </row>
    <row r="42" customFormat="false" ht="12.75" hidden="false" customHeight="false" outlineLevel="0" collapsed="false">
      <c r="A42" s="53" t="s">
        <v>50</v>
      </c>
      <c r="B42" s="55" t="n">
        <v>0.18</v>
      </c>
      <c r="C42" s="55" t="n">
        <v>0.22</v>
      </c>
      <c r="D42" s="46" t="n">
        <f aca="false">B6*B42</f>
        <v>119.7</v>
      </c>
      <c r="E42" s="46" t="n">
        <f aca="false">B7*C42</f>
        <v>883.74</v>
      </c>
      <c r="F42" s="46" t="n">
        <f aca="false">D42+E42</f>
        <v>1003.44</v>
      </c>
      <c r="G42" s="143" t="n">
        <v>97.862</v>
      </c>
      <c r="H42" s="143" t="n">
        <v>748.582</v>
      </c>
      <c r="I42" s="48" t="n">
        <f aca="false">G42+H42</f>
        <v>846.444</v>
      </c>
      <c r="J42" s="49" t="n">
        <f aca="false">IF(D42&gt;0,G42/D42,0)</f>
        <v>0.817560568086884</v>
      </c>
      <c r="K42" s="49" t="n">
        <f aca="false">IF(E42&gt;0,H42/E42,0)</f>
        <v>0.847061352886596</v>
      </c>
      <c r="L42" s="50" t="n">
        <f aca="false">IF(F42&gt;0,I42/F42,0)</f>
        <v>0.843542214781153</v>
      </c>
      <c r="M42" s="147" t="n">
        <v>48582.11</v>
      </c>
      <c r="N42" s="52" t="n">
        <f aca="false">IF(I42&gt;0,M42/I42,0)</f>
        <v>57.3955394568335</v>
      </c>
    </row>
    <row r="43" customFormat="false" ht="12.75" hidden="false" customHeight="false" outlineLevel="0" collapsed="false">
      <c r="A43" s="53" t="s">
        <v>51</v>
      </c>
      <c r="B43" s="55" t="n">
        <v>0.04</v>
      </c>
      <c r="C43" s="55" t="n">
        <v>0.05</v>
      </c>
      <c r="D43" s="46" t="n">
        <f aca="false">B6*B43</f>
        <v>26.6</v>
      </c>
      <c r="E43" s="46" t="n">
        <f aca="false">B7*C43</f>
        <v>200.85</v>
      </c>
      <c r="F43" s="46" t="n">
        <f aca="false">D43+E43</f>
        <v>227.45</v>
      </c>
      <c r="G43" s="143" t="n">
        <v>25.92</v>
      </c>
      <c r="H43" s="143" t="n">
        <v>203.19</v>
      </c>
      <c r="I43" s="48" t="n">
        <f aca="false">G43+H43</f>
        <v>229.11</v>
      </c>
      <c r="J43" s="49" t="n">
        <f aca="false">IF(D43&gt;0,G43/D43,0)</f>
        <v>0.974436090225564</v>
      </c>
      <c r="K43" s="49" t="n">
        <f aca="false">IF(E43&gt;0,H43/E43,0)</f>
        <v>1.01165048543689</v>
      </c>
      <c r="L43" s="50" t="n">
        <f aca="false">IF(F43&gt;0,I43/F43,0)</f>
        <v>1.00729830732029</v>
      </c>
      <c r="M43" s="147" t="n">
        <v>13357.83</v>
      </c>
      <c r="N43" s="52" t="n">
        <f aca="false">IF(I43&gt;0,M43/I43,0)</f>
        <v>58.303129501113</v>
      </c>
    </row>
    <row r="44" customFormat="false" ht="12.75" hidden="false" customHeight="false" outlineLevel="0" collapsed="false">
      <c r="A44" s="56" t="s">
        <v>52</v>
      </c>
      <c r="B44" s="57" t="n">
        <v>0.06</v>
      </c>
      <c r="C44" s="57" t="n">
        <v>0.08</v>
      </c>
      <c r="D44" s="46" t="n">
        <f aca="false">B6*B44</f>
        <v>39.9</v>
      </c>
      <c r="E44" s="46" t="n">
        <f aca="false">B7*C44</f>
        <v>321.36</v>
      </c>
      <c r="F44" s="46" t="n">
        <f aca="false">D44+E44</f>
        <v>361.26</v>
      </c>
      <c r="G44" s="143" t="n">
        <v>39.9</v>
      </c>
      <c r="H44" s="143" t="n">
        <v>316</v>
      </c>
      <c r="I44" s="48" t="n">
        <f aca="false">G44+H44</f>
        <v>355.9</v>
      </c>
      <c r="J44" s="49" t="n">
        <f aca="false">IF(D44&gt;0,G44/D44,0)</f>
        <v>1</v>
      </c>
      <c r="K44" s="49" t="n">
        <f aca="false">IF(E44&gt;0,H44/E44,0)</f>
        <v>0.983320886233508</v>
      </c>
      <c r="L44" s="50" t="n">
        <f aca="false">IF(F44&gt;0,I44/F44,0)</f>
        <v>0.985163040469468</v>
      </c>
      <c r="M44" s="147" t="n">
        <v>25985</v>
      </c>
      <c r="N44" s="52" t="n">
        <f aca="false">IF(I44&gt;0,M44/I44,0)</f>
        <v>73.0120820455184</v>
      </c>
    </row>
    <row r="45" s="41" customFormat="true" ht="12.75" hidden="false" customHeight="false" outlineLevel="0" collapsed="false">
      <c r="A45" s="58" t="s">
        <v>53</v>
      </c>
      <c r="B45" s="59"/>
      <c r="C45" s="59"/>
      <c r="D45" s="60" t="n">
        <f aca="false">SUM(D22:D44)</f>
        <v>1520.19</v>
      </c>
      <c r="E45" s="60" t="n">
        <f aca="false">SUM(E22:E44)</f>
        <v>10102.755</v>
      </c>
      <c r="F45" s="60" t="n">
        <f aca="false">D45+E45</f>
        <v>11622.945</v>
      </c>
      <c r="G45" s="61" t="n">
        <f aca="false">SUM(G22:G44)</f>
        <v>1402.344</v>
      </c>
      <c r="H45" s="61" t="n">
        <f aca="false">SUM(H22:H44)</f>
        <v>9687.983</v>
      </c>
      <c r="I45" s="62" t="n">
        <f aca="false">G45+H45</f>
        <v>11090.327</v>
      </c>
      <c r="J45" s="63" t="n">
        <f aca="false">SUM(J22:J44)/23</f>
        <v>0.890024690643172</v>
      </c>
      <c r="K45" s="63" t="n">
        <f aca="false">SUM(K22:K44)/23</f>
        <v>0.920858368673028</v>
      </c>
      <c r="L45" s="63" t="n">
        <f aca="false">SUM(L22:L44)/23</f>
        <v>0.91718397550758</v>
      </c>
      <c r="M45" s="64" t="n">
        <f aca="false">SUM(SUM(M22:M44))</f>
        <v>630513.83</v>
      </c>
      <c r="N45" s="65"/>
    </row>
    <row r="46" customFormat="false" ht="13.5" hidden="false" customHeight="false" outlineLevel="0" collapsed="false"/>
    <row r="47" s="72" customFormat="true" ht="21" hidden="false" customHeight="true" outlineLevel="0" collapsed="false">
      <c r="A47" s="66" t="s">
        <v>54</v>
      </c>
      <c r="B47" s="67" t="n">
        <f aca="false">SUM(B22:B24)</f>
        <v>0.09</v>
      </c>
      <c r="C47" s="67" t="n">
        <f aca="false">SUM(C22:C24)</f>
        <v>0.104</v>
      </c>
      <c r="D47" s="68" t="n">
        <f aca="false">SUM(D22:D24)</f>
        <v>59.85</v>
      </c>
      <c r="E47" s="68" t="n">
        <f aca="false">SUM(E22:E24)</f>
        <v>417.768</v>
      </c>
      <c r="F47" s="68" t="n">
        <f aca="false">SUM(F22:F24)</f>
        <v>477.618</v>
      </c>
      <c r="G47" s="68" t="n">
        <f aca="false">SUM(G22:G24)</f>
        <v>59.812</v>
      </c>
      <c r="H47" s="68" t="n">
        <f aca="false">SUM(H22:H24)</f>
        <v>395.934</v>
      </c>
      <c r="I47" s="68" t="n">
        <f aca="false">SUM(I22:I24)</f>
        <v>455.746</v>
      </c>
      <c r="J47" s="69" t="n">
        <f aca="false">IF(G47=0,0,G47/D47)</f>
        <v>0.999365079365079</v>
      </c>
      <c r="K47" s="69" t="n">
        <f aca="false">IF(H47=0,0,H47/E47)</f>
        <v>0.94773654277015</v>
      </c>
      <c r="L47" s="69" t="n">
        <f aca="false">IF(I47&gt;0,I47/F47,0)</f>
        <v>0.954206081010347</v>
      </c>
      <c r="M47" s="70" t="n">
        <f aca="false">SUM(M22:M24)</f>
        <v>182331.34</v>
      </c>
      <c r="N47" s="71" t="n">
        <f aca="false">IF(M47=0,0,M47/I47)</f>
        <v>400.072277101719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3">
    <mergeCell ref="A1:G1"/>
    <mergeCell ref="E2:G2"/>
    <mergeCell ref="C8:C10"/>
    <mergeCell ref="A11:B11"/>
    <mergeCell ref="A15:B15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true"/>
  <pageMargins left="0.315277777777778" right="0.315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2" activeCellId="0" sqref="M22: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2.14"/>
    <col collapsed="false" customWidth="true" hidden="false" outlineLevel="0" max="12" min="4" style="1" width="11.28"/>
    <col collapsed="false" customWidth="true" hidden="false" outlineLevel="0" max="13" min="13" style="1" width="12.56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74" t="n">
        <f aca="false">янв!H1</f>
        <v>2024</v>
      </c>
      <c r="I1" s="4" t="s">
        <v>1</v>
      </c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2</v>
      </c>
      <c r="B2" s="146" t="s">
        <v>3</v>
      </c>
      <c r="E2" s="7" t="s">
        <v>4</v>
      </c>
      <c r="F2" s="7"/>
      <c r="G2" s="7"/>
    </row>
    <row r="3" customFormat="false" ht="12.75" hidden="false" customHeight="false" outlineLevel="0" collapsed="false">
      <c r="A3" s="5" t="s">
        <v>5</v>
      </c>
      <c r="B3" s="6" t="n">
        <v>83512811584</v>
      </c>
    </row>
    <row r="4" customFormat="false" ht="12.75" hidden="false" customHeight="false" outlineLevel="0" collapsed="false">
      <c r="A4" s="8" t="s">
        <v>6</v>
      </c>
      <c r="B4" s="6" t="n">
        <v>40</v>
      </c>
    </row>
    <row r="5" customFormat="false" ht="12.75" hidden="false" customHeight="false" outlineLevel="0" collapsed="false">
      <c r="A5" s="9" t="s">
        <v>7</v>
      </c>
      <c r="B5" s="10" t="n">
        <f aca="false">B6+B7</f>
        <v>3338</v>
      </c>
    </row>
    <row r="6" customFormat="false" ht="12.75" hidden="false" customHeight="false" outlineLevel="0" collapsed="false">
      <c r="A6" s="11" t="s">
        <v>8</v>
      </c>
      <c r="B6" s="12" t="n">
        <v>615</v>
      </c>
    </row>
    <row r="7" customFormat="false" ht="13.5" hidden="false" customHeight="false" outlineLevel="0" collapsed="false">
      <c r="A7" s="13" t="s">
        <v>9</v>
      </c>
      <c r="B7" s="14" t="n">
        <v>2723</v>
      </c>
    </row>
    <row r="8" customFormat="false" ht="12.75" hidden="false" customHeight="false" outlineLevel="0" collapsed="false">
      <c r="A8" s="15" t="s">
        <v>10</v>
      </c>
      <c r="B8" s="16" t="n">
        <v>463848.43</v>
      </c>
      <c r="C8" s="17"/>
      <c r="D8" s="18"/>
    </row>
    <row r="9" customFormat="false" ht="12.75" hidden="false" customHeight="false" outlineLevel="0" collapsed="false">
      <c r="A9" s="19" t="s">
        <v>11</v>
      </c>
      <c r="B9" s="20" t="n">
        <f aca="false">M45</f>
        <v>460760.41</v>
      </c>
      <c r="C9" s="17"/>
      <c r="D9" s="18"/>
    </row>
    <row r="10" customFormat="false" ht="13.5" hidden="false" customHeight="false" outlineLevel="0" collapsed="false">
      <c r="A10" s="21" t="s">
        <v>12</v>
      </c>
      <c r="B10" s="22" t="n">
        <f aca="false">B8-B9</f>
        <v>3088.02000000002</v>
      </c>
      <c r="C10" s="17"/>
      <c r="D10" s="18"/>
    </row>
    <row r="11" customFormat="false" ht="12.75" hidden="false" customHeight="true" outlineLevel="0" collapsed="false">
      <c r="A11" s="23" t="s">
        <v>13</v>
      </c>
      <c r="B11" s="23"/>
      <c r="C11" s="18"/>
    </row>
    <row r="12" customFormat="false" ht="12.75" hidden="false" customHeight="false" outlineLevel="0" collapsed="false">
      <c r="A12" s="5" t="s">
        <v>14</v>
      </c>
      <c r="B12" s="76" t="n">
        <v>133</v>
      </c>
      <c r="C12" s="18"/>
    </row>
    <row r="13" customFormat="false" ht="12.75" hidden="false" customHeight="true" outlineLevel="0" collapsed="false">
      <c r="A13" s="5" t="s">
        <v>15</v>
      </c>
      <c r="B13" s="77" t="n">
        <f aca="false">IF(M45&gt;0,B8/B5,0)</f>
        <v>138.959985020971</v>
      </c>
      <c r="C13" s="18"/>
    </row>
    <row r="14" customFormat="false" ht="12.75" hidden="false" customHeight="true" outlineLevel="0" collapsed="false">
      <c r="A14" s="26" t="s">
        <v>16</v>
      </c>
      <c r="B14" s="78" t="n">
        <f aca="false">B13/B12</f>
        <v>1.04481191745091</v>
      </c>
      <c r="E14" s="28"/>
    </row>
    <row r="15" customFormat="false" ht="12.75" hidden="false" customHeight="true" outlineLevel="0" collapsed="false">
      <c r="A15" s="29" t="s">
        <v>17</v>
      </c>
      <c r="B15" s="29"/>
      <c r="C15" s="18"/>
      <c r="E15" s="30"/>
    </row>
    <row r="16" customFormat="false" ht="12.75" hidden="false" customHeight="true" outlineLevel="0" collapsed="false">
      <c r="A16" s="5" t="s">
        <v>18</v>
      </c>
      <c r="B16" s="79" t="n">
        <f aca="false">J45</f>
        <v>0.911970468050922</v>
      </c>
      <c r="C16" s="18"/>
    </row>
    <row r="17" customFormat="false" ht="13.5" hidden="false" customHeight="true" outlineLevel="0" collapsed="false">
      <c r="A17" s="5" t="s">
        <v>19</v>
      </c>
      <c r="B17" s="80" t="n">
        <f aca="false">K45</f>
        <v>0.978542090743606</v>
      </c>
      <c r="C17" s="18"/>
    </row>
    <row r="18" customFormat="false" ht="18.75" hidden="false" customHeight="false" outlineLevel="0" collapsed="false">
      <c r="A18" s="33" t="s">
        <v>20</v>
      </c>
      <c r="B18" s="34" t="n">
        <f aca="false">L45</f>
        <v>0.96758842340834</v>
      </c>
      <c r="C18" s="18"/>
    </row>
    <row r="19" customFormat="false" ht="18.7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41" customFormat="true" ht="39" hidden="false" customHeight="true" outlineLevel="0" collapsed="false">
      <c r="A20" s="36"/>
      <c r="B20" s="37" t="s">
        <v>22</v>
      </c>
      <c r="C20" s="37"/>
      <c r="D20" s="38" t="s">
        <v>23</v>
      </c>
      <c r="E20" s="38"/>
      <c r="F20" s="38"/>
      <c r="G20" s="38" t="s">
        <v>24</v>
      </c>
      <c r="H20" s="38"/>
      <c r="I20" s="38"/>
      <c r="J20" s="39" t="s">
        <v>25</v>
      </c>
      <c r="K20" s="39"/>
      <c r="L20" s="39"/>
      <c r="M20" s="40" t="s">
        <v>26</v>
      </c>
      <c r="N20" s="40" t="s">
        <v>27</v>
      </c>
    </row>
    <row r="21" s="41" customFormat="true" ht="12.75" hidden="false" customHeight="false" outlineLevel="0" collapsed="false">
      <c r="A21" s="36"/>
      <c r="B21" s="37" t="s">
        <v>8</v>
      </c>
      <c r="C21" s="37" t="s">
        <v>9</v>
      </c>
      <c r="D21" s="42" t="s">
        <v>8</v>
      </c>
      <c r="E21" s="42" t="s">
        <v>9</v>
      </c>
      <c r="F21" s="42" t="s">
        <v>28</v>
      </c>
      <c r="G21" s="42" t="s">
        <v>8</v>
      </c>
      <c r="H21" s="42" t="s">
        <v>9</v>
      </c>
      <c r="I21" s="42" t="s">
        <v>28</v>
      </c>
      <c r="J21" s="42" t="s">
        <v>8</v>
      </c>
      <c r="K21" s="42" t="s">
        <v>9</v>
      </c>
      <c r="L21" s="43" t="s">
        <v>29</v>
      </c>
      <c r="M21" s="40"/>
      <c r="N21" s="40"/>
    </row>
    <row r="22" customFormat="false" ht="12.75" hidden="false" customHeight="false" outlineLevel="0" collapsed="false">
      <c r="A22" s="44" t="s">
        <v>30</v>
      </c>
      <c r="B22" s="45" t="n">
        <v>0.05</v>
      </c>
      <c r="C22" s="45" t="n">
        <v>0.055</v>
      </c>
      <c r="D22" s="46" t="n">
        <f aca="false">B6*B22</f>
        <v>30.75</v>
      </c>
      <c r="E22" s="46" t="n">
        <f aca="false">B7*C22</f>
        <v>149.765</v>
      </c>
      <c r="F22" s="46" t="n">
        <f aca="false">D22+E22</f>
        <v>180.515</v>
      </c>
      <c r="G22" s="143" t="n">
        <v>23.624</v>
      </c>
      <c r="H22" s="143" t="n">
        <v>137.838</v>
      </c>
      <c r="I22" s="48" t="n">
        <f aca="false">G22+H22</f>
        <v>161.462</v>
      </c>
      <c r="J22" s="49" t="n">
        <f aca="false">IF(D22&gt;0,G22/D22,0)</f>
        <v>0.768260162601626</v>
      </c>
      <c r="K22" s="49" t="n">
        <f aca="false">IF(E22&gt;0,H22/E22,0)</f>
        <v>0.920361900310486</v>
      </c>
      <c r="L22" s="50" t="n">
        <f aca="false">IF(I22&gt;0,I22/F22,0)</f>
        <v>0.894451984599618</v>
      </c>
      <c r="M22" s="147" t="n">
        <v>68466.76</v>
      </c>
      <c r="N22" s="52" t="n">
        <f aca="false">IF(I22&gt;0,M22/I22,0)</f>
        <v>424.042561097967</v>
      </c>
    </row>
    <row r="23" customFormat="false" ht="12.75" hidden="false" customHeight="false" outlineLevel="0" collapsed="false">
      <c r="A23" s="44" t="s">
        <v>31</v>
      </c>
      <c r="B23" s="45" t="n">
        <v>0.02</v>
      </c>
      <c r="C23" s="45" t="n">
        <v>0.024</v>
      </c>
      <c r="D23" s="46" t="n">
        <f aca="false">B6*B23</f>
        <v>12.3</v>
      </c>
      <c r="E23" s="46" t="n">
        <f aca="false">B7*C23</f>
        <v>65.352</v>
      </c>
      <c r="F23" s="46" t="n">
        <f aca="false">D23+E23</f>
        <v>77.652</v>
      </c>
      <c r="G23" s="143" t="n">
        <v>11.904</v>
      </c>
      <c r="H23" s="143" t="n">
        <v>82.965</v>
      </c>
      <c r="I23" s="48" t="n">
        <f aca="false">G23+H23</f>
        <v>94.869</v>
      </c>
      <c r="J23" s="49" t="n">
        <f aca="false">IF(D23&gt;0,G23/D23,0)</f>
        <v>0.967804878048781</v>
      </c>
      <c r="K23" s="49" t="n">
        <f aca="false">IF(E23&gt;0,H23/E23,0)</f>
        <v>1.26950973191333</v>
      </c>
      <c r="L23" s="50" t="n">
        <f aca="false">IF(F23&gt;0,I23/F23,0)</f>
        <v>1.22171998145573</v>
      </c>
      <c r="M23" s="147" t="n">
        <v>32916.46</v>
      </c>
      <c r="N23" s="52" t="n">
        <f aca="false">IF(I23&gt;0,M23/I23,0)</f>
        <v>346.967502556156</v>
      </c>
    </row>
    <row r="24" customFormat="false" ht="12.75" hidden="false" customHeight="false" outlineLevel="0" collapsed="false">
      <c r="A24" s="44" t="s">
        <v>32</v>
      </c>
      <c r="B24" s="54" t="n">
        <v>0.02</v>
      </c>
      <c r="C24" s="45" t="n">
        <v>0.025</v>
      </c>
      <c r="D24" s="46" t="n">
        <f aca="false">B6*B24</f>
        <v>12.3</v>
      </c>
      <c r="E24" s="46" t="n">
        <f aca="false">B7*C24</f>
        <v>68.075</v>
      </c>
      <c r="F24" s="46" t="n">
        <f aca="false">D24+E24</f>
        <v>80.375</v>
      </c>
      <c r="G24" s="143" t="n">
        <v>11.274</v>
      </c>
      <c r="H24" s="143" t="n">
        <v>65.306</v>
      </c>
      <c r="I24" s="48" t="n">
        <f aca="false">G24+H24</f>
        <v>76.58</v>
      </c>
      <c r="J24" s="49" t="n">
        <f aca="false">IF(D24&gt;0,G24/D24,0)</f>
        <v>0.916585365853659</v>
      </c>
      <c r="K24" s="49" t="n">
        <f aca="false">IF(E24&gt;0,H24/E24,0)</f>
        <v>0.959324274697025</v>
      </c>
      <c r="L24" s="50" t="n">
        <f aca="false">IF(F24&gt;0,I24/F24,0)</f>
        <v>0.952783825816485</v>
      </c>
      <c r="M24" s="147" t="n">
        <v>21220.95</v>
      </c>
      <c r="N24" s="52" t="n">
        <f aca="false">IF(I24&gt;0,M24/I24,0)</f>
        <v>277.108252807522</v>
      </c>
    </row>
    <row r="25" customFormat="false" ht="12.75" hidden="false" customHeight="false" outlineLevel="0" collapsed="false">
      <c r="A25" s="82" t="s">
        <v>33</v>
      </c>
      <c r="B25" s="55" t="n">
        <v>0.032</v>
      </c>
      <c r="C25" s="55" t="n">
        <v>0.037</v>
      </c>
      <c r="D25" s="46" t="n">
        <f aca="false">B6*B25</f>
        <v>19.68</v>
      </c>
      <c r="E25" s="46" t="n">
        <f aca="false">B7*C25</f>
        <v>100.751</v>
      </c>
      <c r="F25" s="46" t="n">
        <f aca="false">D25+E25</f>
        <v>120.431</v>
      </c>
      <c r="G25" s="143" t="n">
        <v>10.326</v>
      </c>
      <c r="H25" s="143" t="n">
        <v>61.014</v>
      </c>
      <c r="I25" s="48" t="n">
        <f aca="false">G25+H25</f>
        <v>71.34</v>
      </c>
      <c r="J25" s="49" t="n">
        <f aca="false">IF(D25&gt;0,G25/D25,0)</f>
        <v>0.52469512195122</v>
      </c>
      <c r="K25" s="49" t="n">
        <f aca="false">IF(E25&gt;0,H25/E25,0)</f>
        <v>0.605592004049588</v>
      </c>
      <c r="L25" s="50" t="n">
        <f aca="false">IF(F25&gt;0,I25/F25,0)</f>
        <v>0.59237239581171</v>
      </c>
      <c r="M25" s="147" t="n">
        <v>16905</v>
      </c>
      <c r="N25" s="52" t="n">
        <f aca="false">IF(I25&gt;0,M25/I25,0)</f>
        <v>236.963835155593</v>
      </c>
    </row>
    <row r="26" customFormat="false" ht="12.75" hidden="false" customHeight="false" outlineLevel="0" collapsed="false">
      <c r="A26" s="82" t="s">
        <v>34</v>
      </c>
      <c r="B26" s="55" t="n">
        <v>0.018</v>
      </c>
      <c r="C26" s="55" t="n">
        <v>0.021</v>
      </c>
      <c r="D26" s="46" t="n">
        <f aca="false">B6*B26</f>
        <v>11.07</v>
      </c>
      <c r="E26" s="46" t="n">
        <f aca="false">B7*C26</f>
        <v>57.183</v>
      </c>
      <c r="F26" s="46" t="n">
        <f aca="false">D26+E26</f>
        <v>68.253</v>
      </c>
      <c r="G26" s="143" t="n">
        <v>9.723</v>
      </c>
      <c r="H26" s="143" t="n">
        <v>53.605</v>
      </c>
      <c r="I26" s="48" t="n">
        <f aca="false">G26+H26</f>
        <v>63.328</v>
      </c>
      <c r="J26" s="49" t="n">
        <f aca="false">IF(D26&gt;0,G26/D26,0)</f>
        <v>0.878319783197832</v>
      </c>
      <c r="K26" s="49" t="n">
        <f aca="false">IF(E26&gt;0,H26/E26,0)</f>
        <v>0.937428956158299</v>
      </c>
      <c r="L26" s="50" t="n">
        <f aca="false">IF(F26&gt;0,I26/F26,0)</f>
        <v>0.927841999619064</v>
      </c>
      <c r="M26" s="147" t="n">
        <v>28054.29</v>
      </c>
      <c r="N26" s="52" t="n">
        <f aca="false">IF(I26&gt;0,M26/I26,0)</f>
        <v>442.999778928752</v>
      </c>
    </row>
    <row r="27" customFormat="false" ht="12.75" hidden="false" customHeight="false" outlineLevel="0" collapsed="false">
      <c r="A27" s="82" t="s">
        <v>35</v>
      </c>
      <c r="B27" s="55" t="n">
        <v>0.009</v>
      </c>
      <c r="C27" s="55" t="n">
        <v>0.011</v>
      </c>
      <c r="D27" s="46" t="n">
        <f aca="false">B6*B27</f>
        <v>5.535</v>
      </c>
      <c r="E27" s="46" t="n">
        <f aca="false">B7*C27</f>
        <v>29.953</v>
      </c>
      <c r="F27" s="46" t="n">
        <f aca="false">D27+E27</f>
        <v>35.488</v>
      </c>
      <c r="G27" s="143" t="n">
        <v>4.882</v>
      </c>
      <c r="H27" s="143" t="n">
        <v>30.994</v>
      </c>
      <c r="I27" s="48" t="n">
        <f aca="false">G27+H27</f>
        <v>35.876</v>
      </c>
      <c r="J27" s="49" t="n">
        <f aca="false">IF(D27&gt;0,G27/D27,0)</f>
        <v>0.882023486901536</v>
      </c>
      <c r="K27" s="49" t="n">
        <f aca="false">IF(E27&gt;0,H27/E27,0)</f>
        <v>1.0347544486362</v>
      </c>
      <c r="L27" s="50" t="n">
        <f aca="false">IF(F27&gt;0,I27/F27,0)</f>
        <v>1.01093327321912</v>
      </c>
      <c r="M27" s="147" t="n">
        <v>3774.15</v>
      </c>
      <c r="N27" s="52" t="n">
        <f aca="false">IF(I27&gt;0,M27/I27,0)</f>
        <v>105.199855056305</v>
      </c>
    </row>
    <row r="28" customFormat="false" ht="12.75" hidden="false" customHeight="false" outlineLevel="0" collapsed="false">
      <c r="A28" s="83" t="s">
        <v>36</v>
      </c>
      <c r="B28" s="55" t="n">
        <v>0.39</v>
      </c>
      <c r="C28" s="55" t="n">
        <v>0.45</v>
      </c>
      <c r="D28" s="46" t="n">
        <f aca="false">B6*B28</f>
        <v>239.85</v>
      </c>
      <c r="E28" s="46" t="n">
        <f aca="false">B7*C28</f>
        <v>1225.35</v>
      </c>
      <c r="F28" s="46" t="n">
        <f aca="false">D28+E28</f>
        <v>1465.2</v>
      </c>
      <c r="G28" s="143" t="n">
        <v>220.109</v>
      </c>
      <c r="H28" s="143" t="n">
        <v>1295.839</v>
      </c>
      <c r="I28" s="48" t="n">
        <f aca="false">G28+H28</f>
        <v>1515.948</v>
      </c>
      <c r="J28" s="49" t="n">
        <f aca="false">IF(D28&gt;0,G28/D28,0)</f>
        <v>0.917694392328539</v>
      </c>
      <c r="K28" s="49" t="n">
        <f aca="false">IF(E28&gt;0,H28/E28,0)</f>
        <v>1.0575256049292</v>
      </c>
      <c r="L28" s="50" t="n">
        <f aca="false">IF(F28&gt;0,I28/F28,0)</f>
        <v>1.03463554463554</v>
      </c>
      <c r="M28" s="147" t="n">
        <v>68114.65</v>
      </c>
      <c r="N28" s="52" t="n">
        <f aca="false">IF(I28&gt;0,M28/I28,0)</f>
        <v>44.9320491204184</v>
      </c>
    </row>
    <row r="29" customFormat="false" ht="12.75" hidden="false" customHeight="false" outlineLevel="0" collapsed="false">
      <c r="A29" s="82" t="s">
        <v>37</v>
      </c>
      <c r="B29" s="55" t="n">
        <v>0.03</v>
      </c>
      <c r="C29" s="55" t="n">
        <v>0.04</v>
      </c>
      <c r="D29" s="46" t="n">
        <f aca="false">B6*B29</f>
        <v>18.45</v>
      </c>
      <c r="E29" s="46" t="n">
        <f aca="false">B7*C29</f>
        <v>108.92</v>
      </c>
      <c r="F29" s="46" t="n">
        <f aca="false">D29+E29</f>
        <v>127.37</v>
      </c>
      <c r="G29" s="143" t="n">
        <v>17.532</v>
      </c>
      <c r="H29" s="143" t="n">
        <v>110.518</v>
      </c>
      <c r="I29" s="48" t="n">
        <f aca="false">G29+H29</f>
        <v>128.05</v>
      </c>
      <c r="J29" s="49" t="n">
        <f aca="false">IF(D29&gt;0,G29/D29,0)</f>
        <v>0.950243902439025</v>
      </c>
      <c r="K29" s="49" t="n">
        <f aca="false">IF(E29&gt;0,H29/E29,0)</f>
        <v>1.01467131839882</v>
      </c>
      <c r="L29" s="50" t="n">
        <f aca="false">IF(F29&gt;0,I29/F29,0)</f>
        <v>1.00533877679202</v>
      </c>
      <c r="M29" s="147" t="n">
        <v>26000</v>
      </c>
      <c r="N29" s="52" t="n">
        <f aca="false">IF(I29&gt;0,M29/I29,0)</f>
        <v>203.045685279188</v>
      </c>
    </row>
    <row r="30" customFormat="false" ht="12.75" hidden="false" customHeight="false" outlineLevel="0" collapsed="false">
      <c r="A30" s="82" t="s">
        <v>38</v>
      </c>
      <c r="B30" s="55" t="n">
        <v>0.009</v>
      </c>
      <c r="C30" s="55" t="n">
        <v>0.011</v>
      </c>
      <c r="D30" s="46" t="n">
        <f aca="false">B6*B30</f>
        <v>5.535</v>
      </c>
      <c r="E30" s="46" t="n">
        <f aca="false">B7*C30</f>
        <v>29.953</v>
      </c>
      <c r="F30" s="46" t="n">
        <f aca="false">D30+E30</f>
        <v>35.488</v>
      </c>
      <c r="G30" s="143" t="n">
        <v>4.464</v>
      </c>
      <c r="H30" s="143" t="n">
        <v>29.572</v>
      </c>
      <c r="I30" s="48" t="n">
        <f aca="false">G30+H30</f>
        <v>34.036</v>
      </c>
      <c r="J30" s="49" t="n">
        <f aca="false">IF(D30&gt;0,G30/D30,0)</f>
        <v>0.806504065040651</v>
      </c>
      <c r="K30" s="49" t="n">
        <f aca="false">IF(E30&gt;0,H30/E30,0)</f>
        <v>0.987280072112977</v>
      </c>
      <c r="L30" s="50" t="n">
        <f aca="false">IF(F30&gt;0,I30/F30,0)</f>
        <v>0.959084761045987</v>
      </c>
      <c r="M30" s="147" t="n">
        <v>4765.04</v>
      </c>
      <c r="N30" s="52" t="n">
        <f aca="false">IF(I30&gt;0,M30/I30,0)</f>
        <v>140</v>
      </c>
    </row>
    <row r="31" customFormat="false" ht="12.75" hidden="false" customHeight="false" outlineLevel="0" collapsed="false">
      <c r="A31" s="82" t="s">
        <v>39</v>
      </c>
      <c r="B31" s="55" t="n">
        <v>0.004</v>
      </c>
      <c r="C31" s="55" t="n">
        <v>0.006</v>
      </c>
      <c r="D31" s="46" t="n">
        <f aca="false">B6*B31</f>
        <v>2.46</v>
      </c>
      <c r="E31" s="46" t="n">
        <f aca="false">B7*C31</f>
        <v>16.338</v>
      </c>
      <c r="F31" s="46" t="n">
        <f aca="false">D31+E31</f>
        <v>18.798</v>
      </c>
      <c r="G31" s="143" t="n">
        <v>2.439</v>
      </c>
      <c r="H31" s="143" t="n">
        <v>15.679</v>
      </c>
      <c r="I31" s="48" t="n">
        <f aca="false">G31+H31</f>
        <v>18.118</v>
      </c>
      <c r="J31" s="49" t="n">
        <f aca="false">IF(D31&gt;0,G31/D31,0)</f>
        <v>0.991463414634146</v>
      </c>
      <c r="K31" s="49" t="n">
        <f aca="false">IF(E31&gt;0,H31/E31,0)</f>
        <v>0.959664585628596</v>
      </c>
      <c r="L31" s="50" t="n">
        <f aca="false">IF(F31&gt;0,I31/F31,0)</f>
        <v>0.963825938929673</v>
      </c>
      <c r="M31" s="147" t="n">
        <v>8778.66</v>
      </c>
      <c r="N31" s="52" t="n">
        <f aca="false">IF(I31&gt;0,M31/I31,0)</f>
        <v>484.526989733966</v>
      </c>
    </row>
    <row r="32" customFormat="false" ht="12.75" hidden="false" customHeight="false" outlineLevel="0" collapsed="false">
      <c r="A32" s="82" t="s">
        <v>40</v>
      </c>
      <c r="B32" s="55" t="n">
        <v>1</v>
      </c>
      <c r="C32" s="55" t="n">
        <v>1</v>
      </c>
      <c r="D32" s="46" t="n">
        <f aca="false">B6*B32</f>
        <v>615</v>
      </c>
      <c r="E32" s="46" t="n">
        <f aca="false">B7*C32</f>
        <v>2723</v>
      </c>
      <c r="F32" s="46" t="n">
        <f aca="false">D32+E32</f>
        <v>3338</v>
      </c>
      <c r="G32" s="143" t="n">
        <v>587.9</v>
      </c>
      <c r="H32" s="143" t="n">
        <v>2690.1</v>
      </c>
      <c r="I32" s="48" t="n">
        <f aca="false">G32+H32</f>
        <v>3278</v>
      </c>
      <c r="J32" s="49" t="n">
        <f aca="false">IF(D32&gt;0,G32/D32,0)</f>
        <v>0.955934959349594</v>
      </c>
      <c r="K32" s="49" t="n">
        <f aca="false">IF(E32&gt;0,H32/E32,0)</f>
        <v>0.987917737789203</v>
      </c>
      <c r="L32" s="50" t="n">
        <f aca="false">IF(F32&gt;0,I32/F32,0)</f>
        <v>0.982025164769323</v>
      </c>
      <c r="M32" s="147" t="n">
        <v>29174.2</v>
      </c>
      <c r="N32" s="52" t="n">
        <f aca="false">IF(I32&gt;0,M32/I32,0)</f>
        <v>8.9</v>
      </c>
    </row>
    <row r="33" customFormat="false" ht="12.75" hidden="false" customHeight="false" outlineLevel="0" collapsed="false">
      <c r="A33" s="82" t="s">
        <v>41</v>
      </c>
      <c r="B33" s="55" t="n">
        <v>0.025</v>
      </c>
      <c r="C33" s="55" t="n">
        <v>0.029</v>
      </c>
      <c r="D33" s="46" t="n">
        <f aca="false">B6*B33</f>
        <v>15.375</v>
      </c>
      <c r="E33" s="46" t="n">
        <f aca="false">B7*C33</f>
        <v>78.967</v>
      </c>
      <c r="F33" s="46" t="n">
        <f aca="false">D33+E33</f>
        <v>94.342</v>
      </c>
      <c r="G33" s="143" t="n">
        <v>15.36</v>
      </c>
      <c r="H33" s="143" t="n">
        <v>89.64</v>
      </c>
      <c r="I33" s="48" t="n">
        <f aca="false">G33+H33</f>
        <v>105</v>
      </c>
      <c r="J33" s="49" t="n">
        <f aca="false">IF(D33&gt;0,G33/D33,0)</f>
        <v>0.999024390243902</v>
      </c>
      <c r="K33" s="49" t="n">
        <f aca="false">IF(E33&gt;0,H33/E33,0)</f>
        <v>1.1351577241126</v>
      </c>
      <c r="L33" s="50" t="n">
        <f aca="false">IF(F33&gt;0,I33/F33,0)</f>
        <v>1.11297195310678</v>
      </c>
      <c r="M33" s="147" t="n">
        <v>3331.28</v>
      </c>
      <c r="N33" s="52" t="n">
        <f aca="false">IF(I33&gt;0,M33/I33,0)</f>
        <v>31.7264761904762</v>
      </c>
    </row>
    <row r="34" customFormat="false" ht="12.75" hidden="false" customHeight="false" outlineLevel="0" collapsed="false">
      <c r="A34" s="82" t="s">
        <v>42</v>
      </c>
      <c r="B34" s="55" t="n">
        <v>0.03</v>
      </c>
      <c r="C34" s="55" t="n">
        <v>0.043</v>
      </c>
      <c r="D34" s="46" t="n">
        <f aca="false">B6*B34</f>
        <v>18.45</v>
      </c>
      <c r="E34" s="46" t="n">
        <f aca="false">B7*C34</f>
        <v>117.089</v>
      </c>
      <c r="F34" s="46" t="n">
        <f aca="false">D34+E34</f>
        <v>135.539</v>
      </c>
      <c r="G34" s="143" t="n">
        <v>18.186</v>
      </c>
      <c r="H34" s="143" t="n">
        <v>109.008</v>
      </c>
      <c r="I34" s="48" t="n">
        <f aca="false">G34+H34</f>
        <v>127.194</v>
      </c>
      <c r="J34" s="49" t="n">
        <f aca="false">IF(D34&gt;0,G34/D34,0)</f>
        <v>0.985691056910569</v>
      </c>
      <c r="K34" s="49" t="n">
        <f aca="false">IF(E34&gt;0,H34/E34,0)</f>
        <v>0.930984123188344</v>
      </c>
      <c r="L34" s="50" t="n">
        <f aca="false">IF(F34&gt;0,I34/F34,0)</f>
        <v>0.938431005098164</v>
      </c>
      <c r="M34" s="147" t="n">
        <v>7336.35</v>
      </c>
      <c r="N34" s="52" t="n">
        <f aca="false">IF(I34&gt;0,M34/I34,0)</f>
        <v>57.6784282277466</v>
      </c>
    </row>
    <row r="35" customFormat="false" ht="12.75" hidden="false" customHeight="false" outlineLevel="0" collapsed="false">
      <c r="A35" s="82" t="s">
        <v>43</v>
      </c>
      <c r="B35" s="55" t="n">
        <v>0.008</v>
      </c>
      <c r="C35" s="55" t="n">
        <v>0.012</v>
      </c>
      <c r="D35" s="46" t="n">
        <f aca="false">B6*B35</f>
        <v>4.92</v>
      </c>
      <c r="E35" s="46" t="n">
        <f aca="false">B7*C35</f>
        <v>32.676</v>
      </c>
      <c r="F35" s="46" t="n">
        <f aca="false">D35+E35</f>
        <v>37.596</v>
      </c>
      <c r="G35" s="143" t="n">
        <v>5.089</v>
      </c>
      <c r="H35" s="143" t="n">
        <v>32.731</v>
      </c>
      <c r="I35" s="48" t="n">
        <f aca="false">G35+H35</f>
        <v>37.82</v>
      </c>
      <c r="J35" s="49" t="n">
        <f aca="false">IF(D35&gt;0,G35/D35,0)</f>
        <v>1.03434959349594</v>
      </c>
      <c r="K35" s="49" t="n">
        <f aca="false">IF(E35&gt;0,H35/E35,0)</f>
        <v>1.00168319255723</v>
      </c>
      <c r="L35" s="50" t="n">
        <f aca="false">IF(F35&gt;0,I35/F35,0)</f>
        <v>1.00595808064688</v>
      </c>
      <c r="M35" s="147" t="n">
        <v>1509.07</v>
      </c>
      <c r="N35" s="52" t="n">
        <f aca="false">IF(I35&gt;0,M35/I35,0)</f>
        <v>39.9013749338974</v>
      </c>
    </row>
    <row r="36" customFormat="false" ht="12.75" hidden="false" customHeight="false" outlineLevel="0" collapsed="false">
      <c r="A36" s="82" t="s">
        <v>44</v>
      </c>
      <c r="B36" s="55" t="n">
        <v>0.025</v>
      </c>
      <c r="C36" s="55" t="n">
        <v>0.03</v>
      </c>
      <c r="D36" s="46" t="n">
        <f aca="false">B6*B36</f>
        <v>15.375</v>
      </c>
      <c r="E36" s="46" t="n">
        <f aca="false">B7*C36</f>
        <v>81.69</v>
      </c>
      <c r="F36" s="46" t="n">
        <f aca="false">D36+E36</f>
        <v>97.065</v>
      </c>
      <c r="G36" s="143" t="n">
        <v>14.324</v>
      </c>
      <c r="H36" s="143" t="n">
        <v>79.312</v>
      </c>
      <c r="I36" s="48" t="n">
        <f aca="false">G36+H36</f>
        <v>93.636</v>
      </c>
      <c r="J36" s="49" t="n">
        <f aca="false">IF(D36&gt;0,G36/D36,0)</f>
        <v>0.931642276422764</v>
      </c>
      <c r="K36" s="49" t="n">
        <f aca="false">IF(E36&gt;0,H36/E36,0)</f>
        <v>0.970889949810258</v>
      </c>
      <c r="L36" s="50" t="n">
        <f aca="false">IF(F36&gt;0,I36/F36,0)</f>
        <v>0.964673157162726</v>
      </c>
      <c r="M36" s="147" t="n">
        <v>6363.47</v>
      </c>
      <c r="N36" s="52" t="n">
        <f aca="false">IF(I36&gt;0,M36/I36,0)</f>
        <v>67.9596522704943</v>
      </c>
    </row>
    <row r="37" customFormat="false" ht="12.75" hidden="false" customHeight="false" outlineLevel="0" collapsed="false">
      <c r="A37" s="82" t="s">
        <v>45</v>
      </c>
      <c r="B37" s="55" t="n">
        <v>0.012</v>
      </c>
      <c r="C37" s="55" t="n">
        <v>0.02</v>
      </c>
      <c r="D37" s="46" t="n">
        <f aca="false">B6*B37</f>
        <v>7.38</v>
      </c>
      <c r="E37" s="46" t="n">
        <f aca="false">B7*C37</f>
        <v>54.46</v>
      </c>
      <c r="F37" s="46" t="n">
        <f aca="false">D37+E37</f>
        <v>61.84</v>
      </c>
      <c r="G37" s="143" t="n">
        <v>8.18</v>
      </c>
      <c r="H37" s="143" t="n">
        <v>57.16</v>
      </c>
      <c r="I37" s="48" t="n">
        <f aca="false">G37+H37</f>
        <v>65.34</v>
      </c>
      <c r="J37" s="49" t="n">
        <f aca="false">IF(D37&gt;0,G37/D37,0)</f>
        <v>1.10840108401084</v>
      </c>
      <c r="K37" s="49" t="n">
        <f aca="false">IF(E37&gt;0,H37/E37,0)</f>
        <v>1.04957767168564</v>
      </c>
      <c r="L37" s="50" t="n">
        <f aca="false">IF(F37&gt;0,I37/F37,0)</f>
        <v>1.05659767141009</v>
      </c>
      <c r="M37" s="147" t="n">
        <v>7483.12</v>
      </c>
      <c r="N37" s="52" t="n">
        <f aca="false">IF(I37&gt;0,M37/I37,0)</f>
        <v>114.525864707683</v>
      </c>
    </row>
    <row r="38" customFormat="false" ht="12.75" hidden="false" customHeight="false" outlineLevel="0" collapsed="false">
      <c r="A38" s="82" t="s">
        <v>46</v>
      </c>
      <c r="B38" s="55" t="n">
        <v>0.009</v>
      </c>
      <c r="C38" s="55" t="n">
        <v>0.011</v>
      </c>
      <c r="D38" s="46" t="n">
        <f aca="false">B6*B38</f>
        <v>5.535</v>
      </c>
      <c r="E38" s="46" t="n">
        <f aca="false">B7*C38</f>
        <v>29.953</v>
      </c>
      <c r="F38" s="46" t="n">
        <f aca="false">D38+E38</f>
        <v>35.488</v>
      </c>
      <c r="G38" s="143" t="n">
        <v>5.248</v>
      </c>
      <c r="H38" s="143" t="n">
        <v>32.232</v>
      </c>
      <c r="I38" s="48" t="n">
        <f aca="false">G38+H38</f>
        <v>37.48</v>
      </c>
      <c r="J38" s="49" t="n">
        <f aca="false">IF(D38&gt;0,G38/D38,0)</f>
        <v>0.948148148148148</v>
      </c>
      <c r="K38" s="49" t="n">
        <f aca="false">IF(E38&gt;0,H38/E38,0)</f>
        <v>1.07608586785965</v>
      </c>
      <c r="L38" s="50" t="n">
        <f aca="false">IF(F38&gt;0,I38/F38,0)</f>
        <v>1.05613165013526</v>
      </c>
      <c r="M38" s="147" t="n">
        <v>4981.39</v>
      </c>
      <c r="N38" s="52" t="n">
        <f aca="false">IF(I38&gt;0,M38/I38,0)</f>
        <v>132.907950907151</v>
      </c>
    </row>
    <row r="39" customFormat="false" ht="12.75" hidden="false" customHeight="false" outlineLevel="0" collapsed="false">
      <c r="A39" s="82" t="s">
        <v>47</v>
      </c>
      <c r="B39" s="55" t="n">
        <v>0.095</v>
      </c>
      <c r="C39" s="55" t="n">
        <v>0.1</v>
      </c>
      <c r="D39" s="46" t="n">
        <f aca="false">B6*B39</f>
        <v>58.425</v>
      </c>
      <c r="E39" s="46" t="n">
        <f aca="false">B7*C39</f>
        <v>272.3</v>
      </c>
      <c r="F39" s="46" t="n">
        <f aca="false">D39+E39</f>
        <v>330.725</v>
      </c>
      <c r="G39" s="143" t="n">
        <v>54.437</v>
      </c>
      <c r="H39" s="143" t="n">
        <v>271.163</v>
      </c>
      <c r="I39" s="48" t="n">
        <f aca="false">G39+H39</f>
        <v>325.6</v>
      </c>
      <c r="J39" s="49" t="n">
        <f aca="false">IF(D39&gt;0,G39/D39,0)</f>
        <v>0.931741548994437</v>
      </c>
      <c r="K39" s="49" t="n">
        <f aca="false">IF(E39&gt;0,H39/E39,0)</f>
        <v>0.995824458318032</v>
      </c>
      <c r="L39" s="50" t="n">
        <f aca="false">IF(F39&gt;0,I39/F39,0)</f>
        <v>0.984503741779424</v>
      </c>
      <c r="M39" s="147" t="n">
        <v>31450</v>
      </c>
      <c r="N39" s="52" t="n">
        <f aca="false">IF(I39&gt;0,M39/I39,0)</f>
        <v>96.5909090909091</v>
      </c>
    </row>
    <row r="40" customFormat="false" ht="12.75" hidden="false" customHeight="false" outlineLevel="0" collapsed="false">
      <c r="A40" s="82" t="s">
        <v>48</v>
      </c>
      <c r="B40" s="55" t="n">
        <v>0.1</v>
      </c>
      <c r="C40" s="55" t="n">
        <v>0.1</v>
      </c>
      <c r="D40" s="46" t="n">
        <f aca="false">B6*B40</f>
        <v>61.5</v>
      </c>
      <c r="E40" s="46" t="n">
        <f aca="false">B7*C40</f>
        <v>272.3</v>
      </c>
      <c r="F40" s="46" t="n">
        <f aca="false">D40+E40</f>
        <v>333.8</v>
      </c>
      <c r="G40" s="143" t="n">
        <v>61.5</v>
      </c>
      <c r="H40" s="143" t="n">
        <v>273.1</v>
      </c>
      <c r="I40" s="48" t="n">
        <f aca="false">G40+H40</f>
        <v>334.6</v>
      </c>
      <c r="J40" s="49" t="n">
        <f aca="false">IF(D40&gt;0,G40/D40,0)</f>
        <v>1</v>
      </c>
      <c r="K40" s="49" t="n">
        <f aca="false">IF(E40&gt;0,H40/E40,0)</f>
        <v>1.00293793609989</v>
      </c>
      <c r="L40" s="50" t="n">
        <f aca="false">IF(F40&gt;0,I40/F40,0)</f>
        <v>1.00239664469742</v>
      </c>
      <c r="M40" s="147" t="n">
        <v>14184.02</v>
      </c>
      <c r="N40" s="52" t="n">
        <f aca="false">IF(I40&gt;0,M40/I40,0)</f>
        <v>42.3909742976689</v>
      </c>
    </row>
    <row r="41" customFormat="false" ht="12.75" hidden="false" customHeight="false" outlineLevel="0" collapsed="false">
      <c r="A41" s="82" t="s">
        <v>49</v>
      </c>
      <c r="B41" s="45" t="n">
        <v>0.12</v>
      </c>
      <c r="C41" s="45" t="n">
        <v>0.14</v>
      </c>
      <c r="D41" s="46" t="n">
        <f aca="false">B6*B41</f>
        <v>73.8</v>
      </c>
      <c r="E41" s="46" t="n">
        <f aca="false">B7*C41</f>
        <v>381.22</v>
      </c>
      <c r="F41" s="46" t="n">
        <f aca="false">D41+E41</f>
        <v>455.02</v>
      </c>
      <c r="G41" s="143" t="n">
        <v>49.83</v>
      </c>
      <c r="H41" s="143" t="n">
        <v>290.317</v>
      </c>
      <c r="I41" s="48" t="n">
        <f aca="false">G41+H41</f>
        <v>340.147</v>
      </c>
      <c r="J41" s="49" t="n">
        <f aca="false">IF(D41&gt;0,G41/D41,0)</f>
        <v>0.67520325203252</v>
      </c>
      <c r="K41" s="49" t="n">
        <f aca="false">IF(E41&gt;0,H41/E41,0)</f>
        <v>0.76154713813546</v>
      </c>
      <c r="L41" s="50" t="n">
        <f aca="false">IF(F41&gt;0,I41/F41,0)</f>
        <v>0.747542965144389</v>
      </c>
      <c r="M41" s="147" t="n">
        <v>11338.22</v>
      </c>
      <c r="N41" s="52" t="n">
        <f aca="false">IF(I41&gt;0,M41/I41,0)</f>
        <v>33.3332941345947</v>
      </c>
    </row>
    <row r="42" customFormat="false" ht="12.75" hidden="false" customHeight="false" outlineLevel="0" collapsed="false">
      <c r="A42" s="82" t="s">
        <v>50</v>
      </c>
      <c r="B42" s="55" t="n">
        <v>0.18</v>
      </c>
      <c r="C42" s="55" t="n">
        <v>0.22</v>
      </c>
      <c r="D42" s="46" t="n">
        <f aca="false">B6*B42</f>
        <v>110.7</v>
      </c>
      <c r="E42" s="46" t="n">
        <f aca="false">B7*C42</f>
        <v>599.06</v>
      </c>
      <c r="F42" s="46" t="n">
        <f aca="false">D42+E42</f>
        <v>709.76</v>
      </c>
      <c r="G42" s="143" t="n">
        <v>91.772</v>
      </c>
      <c r="H42" s="143" t="n">
        <v>543.27</v>
      </c>
      <c r="I42" s="48" t="n">
        <f aca="false">G42+H42</f>
        <v>635.042</v>
      </c>
      <c r="J42" s="49" t="n">
        <f aca="false">IF(D42&gt;0,G42/D42,0)</f>
        <v>0.829015356820235</v>
      </c>
      <c r="K42" s="49" t="n">
        <f aca="false">IF(E42&gt;0,H42/E42,0)</f>
        <v>0.906870764197242</v>
      </c>
      <c r="L42" s="50" t="n">
        <f aca="false">IF(F42&gt;0,I42/F42,0)</f>
        <v>0.894727795311091</v>
      </c>
      <c r="M42" s="147" t="n">
        <v>38564.6</v>
      </c>
      <c r="N42" s="52" t="n">
        <f aca="false">IF(I42&gt;0,M42/I42,0)</f>
        <v>60.7276369122042</v>
      </c>
    </row>
    <row r="43" customFormat="false" ht="12.75" hidden="false" customHeight="false" outlineLevel="0" collapsed="false">
      <c r="A43" s="82" t="s">
        <v>51</v>
      </c>
      <c r="B43" s="55" t="n">
        <v>0.04</v>
      </c>
      <c r="C43" s="55" t="n">
        <v>0.05</v>
      </c>
      <c r="D43" s="46" t="n">
        <f aca="false">B6*B43</f>
        <v>24.6</v>
      </c>
      <c r="E43" s="46" t="n">
        <f aca="false">B7*C43</f>
        <v>136.15</v>
      </c>
      <c r="F43" s="46" t="n">
        <f aca="false">D43+E43</f>
        <v>160.75</v>
      </c>
      <c r="G43" s="143" t="n">
        <v>23.97</v>
      </c>
      <c r="H43" s="143" t="n">
        <v>130.74</v>
      </c>
      <c r="I43" s="48" t="n">
        <f aca="false">G43+H43</f>
        <v>154.71</v>
      </c>
      <c r="J43" s="49" t="n">
        <f aca="false">IF(D43&gt;0,G43/D43,0)</f>
        <v>0.974390243902439</v>
      </c>
      <c r="K43" s="49" t="n">
        <f aca="false">IF(E43&gt;0,H43/E43,0)</f>
        <v>0.96026441424899</v>
      </c>
      <c r="L43" s="50" t="n">
        <f aca="false">IF(F43&gt;0,I43/F43,0)</f>
        <v>0.962426127527216</v>
      </c>
      <c r="M43" s="147" t="n">
        <v>8438.73</v>
      </c>
      <c r="N43" s="52" t="n">
        <f aca="false">IF(I43&gt;0,M43/I43,0)</f>
        <v>54.5454721737444</v>
      </c>
    </row>
    <row r="44" customFormat="false" ht="12.75" hidden="false" customHeight="false" outlineLevel="0" collapsed="false">
      <c r="A44" s="83" t="s">
        <v>52</v>
      </c>
      <c r="B44" s="57" t="n">
        <v>0.06</v>
      </c>
      <c r="C44" s="57" t="n">
        <v>0.08</v>
      </c>
      <c r="D44" s="46" t="n">
        <f aca="false">B6*B44</f>
        <v>36.9</v>
      </c>
      <c r="E44" s="46" t="n">
        <f aca="false">B7*C44</f>
        <v>217.84</v>
      </c>
      <c r="F44" s="46" t="n">
        <f aca="false">D44+E44</f>
        <v>254.74</v>
      </c>
      <c r="G44" s="143" t="n">
        <v>36.833</v>
      </c>
      <c r="H44" s="143" t="n">
        <v>213.617</v>
      </c>
      <c r="I44" s="48" t="n">
        <f aca="false">G44+H44</f>
        <v>250.45</v>
      </c>
      <c r="J44" s="49" t="n">
        <f aca="false">IF(D44&gt;0,G44/D44,0)</f>
        <v>0.998184281842818</v>
      </c>
      <c r="K44" s="49" t="n">
        <f aca="false">IF(E44&gt;0,H44/E44,0)</f>
        <v>0.980614212265883</v>
      </c>
      <c r="L44" s="50" t="n">
        <f aca="false">IF(F44&gt;0,I44/F44,0)</f>
        <v>0.983159299678103</v>
      </c>
      <c r="M44" s="147" t="n">
        <v>17610</v>
      </c>
      <c r="N44" s="52" t="n">
        <f aca="false">IF(I44&gt;0,M44/I44,0)</f>
        <v>70.3134358155321</v>
      </c>
    </row>
    <row r="45" s="41" customFormat="true" ht="12.75" hidden="false" customHeight="false" outlineLevel="0" collapsed="false">
      <c r="A45" s="58" t="s">
        <v>53</v>
      </c>
      <c r="B45" s="59"/>
      <c r="C45" s="59"/>
      <c r="D45" s="60" t="n">
        <f aca="false">SUM(D22:D44)</f>
        <v>1405.89</v>
      </c>
      <c r="E45" s="60" t="n">
        <f aca="false">SUM(E22:E44)</f>
        <v>6848.345</v>
      </c>
      <c r="F45" s="60" t="n">
        <f aca="false">D45+E45</f>
        <v>8254.235</v>
      </c>
      <c r="G45" s="61" t="n">
        <f aca="false">SUM(G22:G44)</f>
        <v>1288.906</v>
      </c>
      <c r="H45" s="61" t="n">
        <f aca="false">SUM(H22:H44)</f>
        <v>6695.72</v>
      </c>
      <c r="I45" s="62" t="n">
        <f aca="false">G45+H45</f>
        <v>7984.626</v>
      </c>
      <c r="J45" s="63" t="n">
        <f aca="false">SUM(J22:J44)/23</f>
        <v>0.911970468050922</v>
      </c>
      <c r="K45" s="63" t="n">
        <f aca="false">SUM(K22:K44)/23</f>
        <v>0.978542090743606</v>
      </c>
      <c r="L45" s="63" t="n">
        <f aca="false">SUM(L22:L44)/23</f>
        <v>0.96758842340834</v>
      </c>
      <c r="M45" s="64" t="n">
        <f aca="false">SUM(SUM(M22:M44))</f>
        <v>460760.41</v>
      </c>
      <c r="N45" s="65"/>
    </row>
    <row r="46" customFormat="false" ht="13.5" hidden="false" customHeight="false" outlineLevel="0" collapsed="false"/>
    <row r="47" s="72" customFormat="true" ht="21" hidden="false" customHeight="true" outlineLevel="0" collapsed="false">
      <c r="A47" s="66" t="s">
        <v>54</v>
      </c>
      <c r="B47" s="67" t="n">
        <f aca="false">SUM(B22:B24)</f>
        <v>0.09</v>
      </c>
      <c r="C47" s="67" t="n">
        <f aca="false">SUM(C22:C24)</f>
        <v>0.104</v>
      </c>
      <c r="D47" s="68" t="n">
        <f aca="false">SUM(D22:D24)</f>
        <v>55.35</v>
      </c>
      <c r="E47" s="68" t="n">
        <f aca="false">SUM(E22:E24)</f>
        <v>283.192</v>
      </c>
      <c r="F47" s="68" t="n">
        <f aca="false">SUM(F22:F24)</f>
        <v>338.542</v>
      </c>
      <c r="G47" s="68" t="n">
        <f aca="false">SUM(G22:G24)</f>
        <v>46.802</v>
      </c>
      <c r="H47" s="68" t="n">
        <f aca="false">SUM(H22:H24)</f>
        <v>286.109</v>
      </c>
      <c r="I47" s="68" t="n">
        <f aca="false">SUM(I22:I24)</f>
        <v>332.911</v>
      </c>
      <c r="J47" s="69" t="n">
        <f aca="false">IF(G47=0,0,G47/D47)</f>
        <v>0.845564588979223</v>
      </c>
      <c r="K47" s="69" t="n">
        <f aca="false">IF(H47=0,0,H47/E47)</f>
        <v>1.0103004322156</v>
      </c>
      <c r="L47" s="69" t="n">
        <f aca="false">IF(I47&gt;0,I47/F47,0)</f>
        <v>0.98336690868489</v>
      </c>
      <c r="M47" s="70" t="n">
        <f aca="false">SUM(M22:M24)</f>
        <v>122604.17</v>
      </c>
      <c r="N47" s="71" t="n">
        <f aca="false">IF(M47=0,0,M47/I47)</f>
        <v>368.27911964459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3">
    <mergeCell ref="A1:G1"/>
    <mergeCell ref="E2:G2"/>
    <mergeCell ref="C8:C10"/>
    <mergeCell ref="A11:B11"/>
    <mergeCell ref="A15:B15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94513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2" activeCellId="0" sqref="M22: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2.14"/>
    <col collapsed="false" customWidth="true" hidden="false" outlineLevel="0" max="12" min="4" style="1" width="11.28"/>
    <col collapsed="false" customWidth="true" hidden="false" outlineLevel="0" max="13" min="13" style="1" width="12.56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74" t="n">
        <f aca="false">янв!H1</f>
        <v>2024</v>
      </c>
      <c r="I1" s="4" t="s">
        <v>1</v>
      </c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2</v>
      </c>
      <c r="B2" s="75" t="s">
        <v>3</v>
      </c>
      <c r="E2" s="7" t="s">
        <v>4</v>
      </c>
      <c r="F2" s="7"/>
      <c r="G2" s="7"/>
    </row>
    <row r="3" customFormat="false" ht="12.75" hidden="false" customHeight="false" outlineLevel="0" collapsed="false">
      <c r="A3" s="5" t="s">
        <v>5</v>
      </c>
      <c r="B3" s="6" t="n">
        <v>83512811584</v>
      </c>
    </row>
    <row r="4" customFormat="false" ht="12.75" hidden="false" customHeight="false" outlineLevel="0" collapsed="false">
      <c r="A4" s="8" t="s">
        <v>6</v>
      </c>
      <c r="B4" s="6" t="n">
        <v>40</v>
      </c>
    </row>
    <row r="5" customFormat="false" ht="12.75" hidden="false" customHeight="false" outlineLevel="0" collapsed="false">
      <c r="A5" s="9" t="s">
        <v>7</v>
      </c>
      <c r="B5" s="10" t="n">
        <f aca="false">B6+B7</f>
        <v>3308</v>
      </c>
    </row>
    <row r="6" customFormat="false" ht="12.75" hidden="false" customHeight="false" outlineLevel="0" collapsed="false">
      <c r="A6" s="11" t="s">
        <v>8</v>
      </c>
      <c r="B6" s="12" t="n">
        <v>675</v>
      </c>
    </row>
    <row r="7" customFormat="false" ht="13.5" hidden="false" customHeight="false" outlineLevel="0" collapsed="false">
      <c r="A7" s="13" t="s">
        <v>9</v>
      </c>
      <c r="B7" s="14" t="n">
        <v>2633</v>
      </c>
    </row>
    <row r="8" customFormat="false" ht="12.75" hidden="false" customHeight="false" outlineLevel="0" collapsed="false">
      <c r="A8" s="15" t="s">
        <v>10</v>
      </c>
      <c r="B8" s="16" t="n">
        <v>453457.79</v>
      </c>
      <c r="C8" s="17"/>
      <c r="D8" s="18"/>
    </row>
    <row r="9" customFormat="false" ht="12.75" hidden="false" customHeight="false" outlineLevel="0" collapsed="false">
      <c r="A9" s="19" t="s">
        <v>11</v>
      </c>
      <c r="B9" s="20" t="n">
        <f aca="false">M45</f>
        <v>449577.61</v>
      </c>
      <c r="C9" s="17"/>
      <c r="D9" s="18"/>
    </row>
    <row r="10" customFormat="false" ht="13.5" hidden="false" customHeight="false" outlineLevel="0" collapsed="false">
      <c r="A10" s="21" t="s">
        <v>12</v>
      </c>
      <c r="B10" s="22" t="n">
        <f aca="false">B8-B9</f>
        <v>3880.17999999999</v>
      </c>
      <c r="C10" s="17"/>
      <c r="D10" s="18"/>
    </row>
    <row r="11" customFormat="false" ht="12.75" hidden="false" customHeight="true" outlineLevel="0" collapsed="false">
      <c r="A11" s="23" t="s">
        <v>13</v>
      </c>
      <c r="B11" s="23"/>
      <c r="C11" s="18"/>
    </row>
    <row r="12" customFormat="false" ht="12.75" hidden="false" customHeight="false" outlineLevel="0" collapsed="false">
      <c r="A12" s="5" t="s">
        <v>14</v>
      </c>
      <c r="B12" s="76" t="n">
        <v>133</v>
      </c>
      <c r="C12" s="18"/>
    </row>
    <row r="13" customFormat="false" ht="12.75" hidden="false" customHeight="true" outlineLevel="0" collapsed="false">
      <c r="A13" s="5" t="s">
        <v>15</v>
      </c>
      <c r="B13" s="77" t="n">
        <f aca="false">IF(M45&gt;0,B8/B5,0)</f>
        <v>137.079138452237</v>
      </c>
      <c r="C13" s="18"/>
    </row>
    <row r="14" customFormat="false" ht="12.75" hidden="false" customHeight="true" outlineLevel="0" collapsed="false">
      <c r="A14" s="26" t="s">
        <v>16</v>
      </c>
      <c r="B14" s="78" t="n">
        <f aca="false">B13/B12</f>
        <v>1.03067021392659</v>
      </c>
      <c r="E14" s="28"/>
    </row>
    <row r="15" customFormat="false" ht="12.75" hidden="false" customHeight="true" outlineLevel="0" collapsed="false">
      <c r="A15" s="29" t="s">
        <v>17</v>
      </c>
      <c r="B15" s="29"/>
      <c r="C15" s="18"/>
      <c r="E15" s="30"/>
    </row>
    <row r="16" customFormat="false" ht="12.75" hidden="false" customHeight="true" outlineLevel="0" collapsed="false">
      <c r="A16" s="5" t="s">
        <v>18</v>
      </c>
      <c r="B16" s="79" t="n">
        <f aca="false">J45</f>
        <v>0.912351212546623</v>
      </c>
      <c r="C16" s="18"/>
    </row>
    <row r="17" customFormat="false" ht="13.5" hidden="false" customHeight="true" outlineLevel="0" collapsed="false">
      <c r="A17" s="5" t="s">
        <v>19</v>
      </c>
      <c r="B17" s="80" t="n">
        <f aca="false">K45</f>
        <v>0.980097578526988</v>
      </c>
      <c r="C17" s="18"/>
    </row>
    <row r="18" customFormat="false" ht="18.75" hidden="false" customHeight="false" outlineLevel="0" collapsed="false">
      <c r="A18" s="33" t="s">
        <v>20</v>
      </c>
      <c r="B18" s="34" t="n">
        <f aca="false">L45</f>
        <v>0.967906889239902</v>
      </c>
      <c r="C18" s="18"/>
    </row>
    <row r="19" customFormat="false" ht="18.7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41" customFormat="true" ht="39" hidden="false" customHeight="true" outlineLevel="0" collapsed="false">
      <c r="A20" s="36"/>
      <c r="B20" s="37" t="s">
        <v>22</v>
      </c>
      <c r="C20" s="37"/>
      <c r="D20" s="38" t="s">
        <v>23</v>
      </c>
      <c r="E20" s="38"/>
      <c r="F20" s="38"/>
      <c r="G20" s="38" t="s">
        <v>24</v>
      </c>
      <c r="H20" s="38"/>
      <c r="I20" s="38"/>
      <c r="J20" s="39" t="s">
        <v>25</v>
      </c>
      <c r="K20" s="39"/>
      <c r="L20" s="39"/>
      <c r="M20" s="40" t="s">
        <v>26</v>
      </c>
      <c r="N20" s="40" t="s">
        <v>27</v>
      </c>
    </row>
    <row r="21" s="41" customFormat="true" ht="12.75" hidden="false" customHeight="false" outlineLevel="0" collapsed="false">
      <c r="A21" s="36"/>
      <c r="B21" s="37" t="s">
        <v>8</v>
      </c>
      <c r="C21" s="37" t="s">
        <v>9</v>
      </c>
      <c r="D21" s="42" t="s">
        <v>8</v>
      </c>
      <c r="E21" s="42" t="s">
        <v>9</v>
      </c>
      <c r="F21" s="42" t="s">
        <v>28</v>
      </c>
      <c r="G21" s="42" t="s">
        <v>8</v>
      </c>
      <c r="H21" s="42" t="s">
        <v>9</v>
      </c>
      <c r="I21" s="42" t="s">
        <v>28</v>
      </c>
      <c r="J21" s="42" t="s">
        <v>8</v>
      </c>
      <c r="K21" s="42" t="s">
        <v>9</v>
      </c>
      <c r="L21" s="43" t="s">
        <v>29</v>
      </c>
      <c r="M21" s="40"/>
      <c r="N21" s="40"/>
    </row>
    <row r="22" customFormat="false" ht="12.75" hidden="false" customHeight="false" outlineLevel="0" collapsed="false">
      <c r="A22" s="44" t="s">
        <v>30</v>
      </c>
      <c r="B22" s="45" t="n">
        <v>0.05</v>
      </c>
      <c r="C22" s="45" t="n">
        <v>0.055</v>
      </c>
      <c r="D22" s="46" t="n">
        <f aca="false">B6*B22</f>
        <v>33.75</v>
      </c>
      <c r="E22" s="46" t="n">
        <f aca="false">B7*C22</f>
        <v>144.815</v>
      </c>
      <c r="F22" s="46" t="n">
        <f aca="false">D22+E22</f>
        <v>178.565</v>
      </c>
      <c r="G22" s="143" t="n">
        <v>28.045</v>
      </c>
      <c r="H22" s="143" t="n">
        <v>133.544</v>
      </c>
      <c r="I22" s="48" t="n">
        <f aca="false">G22+H22</f>
        <v>161.589</v>
      </c>
      <c r="J22" s="49" t="n">
        <f aca="false">IF(D22&gt;0,G22/D22,0)</f>
        <v>0.830962962962963</v>
      </c>
      <c r="K22" s="49" t="n">
        <f aca="false">IF(E22&gt;0,H22/E22,0)</f>
        <v>0.922169664744674</v>
      </c>
      <c r="L22" s="50" t="n">
        <f aca="false">IF(I22&gt;0,I22/F22,0)</f>
        <v>0.904930977515191</v>
      </c>
      <c r="M22" s="147" t="n">
        <v>70320.27</v>
      </c>
      <c r="N22" s="52" t="n">
        <f aca="false">IF(I22&gt;0,M22/I22,0)</f>
        <v>435.179808031487</v>
      </c>
    </row>
    <row r="23" customFormat="false" ht="12.75" hidden="false" customHeight="false" outlineLevel="0" collapsed="false">
      <c r="A23" s="44" t="s">
        <v>31</v>
      </c>
      <c r="B23" s="45" t="n">
        <v>0.02</v>
      </c>
      <c r="C23" s="45" t="n">
        <v>0.024</v>
      </c>
      <c r="D23" s="46" t="n">
        <f aca="false">B6*B23</f>
        <v>13.5</v>
      </c>
      <c r="E23" s="46" t="n">
        <f aca="false">B7*C23</f>
        <v>63.192</v>
      </c>
      <c r="F23" s="46" t="n">
        <f aca="false">D23+E23</f>
        <v>76.692</v>
      </c>
      <c r="G23" s="143" t="n">
        <v>10.658</v>
      </c>
      <c r="H23" s="143" t="n">
        <v>65.427</v>
      </c>
      <c r="I23" s="48" t="n">
        <f aca="false">G23+H23</f>
        <v>76.085</v>
      </c>
      <c r="J23" s="49" t="n">
        <f aca="false">IF(D23&gt;0,G23/D23,0)</f>
        <v>0.789481481481482</v>
      </c>
      <c r="K23" s="49" t="n">
        <f aca="false">IF(E23&gt;0,H23/E23,0)</f>
        <v>1.03536840106343</v>
      </c>
      <c r="L23" s="50" t="n">
        <f aca="false">IF(F23&gt;0,I23/F23,0)</f>
        <v>0.992085224012935</v>
      </c>
      <c r="M23" s="147" t="n">
        <v>26399.12</v>
      </c>
      <c r="N23" s="52" t="n">
        <f aca="false">IF(I23&gt;0,M23/I23,0)</f>
        <v>346.968784911612</v>
      </c>
    </row>
    <row r="24" customFormat="false" ht="12.75" hidden="false" customHeight="false" outlineLevel="0" collapsed="false">
      <c r="A24" s="44" t="s">
        <v>32</v>
      </c>
      <c r="B24" s="54" t="n">
        <v>0.02</v>
      </c>
      <c r="C24" s="45" t="n">
        <v>0.025</v>
      </c>
      <c r="D24" s="46" t="n">
        <f aca="false">B6*B24</f>
        <v>13.5</v>
      </c>
      <c r="E24" s="46" t="n">
        <f aca="false">B7*C24</f>
        <v>65.825</v>
      </c>
      <c r="F24" s="46" t="n">
        <f aca="false">D24+E24</f>
        <v>79.325</v>
      </c>
      <c r="G24" s="143" t="n">
        <v>12.53</v>
      </c>
      <c r="H24" s="143" t="n">
        <v>55.339</v>
      </c>
      <c r="I24" s="48" t="n">
        <f aca="false">G24+H24</f>
        <v>67.869</v>
      </c>
      <c r="J24" s="49" t="n">
        <f aca="false">IF(D24&gt;0,G24/D24,0)</f>
        <v>0.928148148148148</v>
      </c>
      <c r="K24" s="49" t="n">
        <f aca="false">IF(E24&gt;0,H24/E24,0)</f>
        <v>0.840698822635777</v>
      </c>
      <c r="L24" s="50" t="n">
        <f aca="false">IF(F24&gt;0,I24/F24,0)</f>
        <v>0.855581468641664</v>
      </c>
      <c r="M24" s="147" t="n">
        <v>18806.87</v>
      </c>
      <c r="N24" s="52" t="n">
        <f aca="false">IF(I24&gt;0,M24/I24,0)</f>
        <v>277.105453152397</v>
      </c>
    </row>
    <row r="25" customFormat="false" ht="12.75" hidden="false" customHeight="false" outlineLevel="0" collapsed="false">
      <c r="A25" s="82" t="s">
        <v>33</v>
      </c>
      <c r="B25" s="55" t="n">
        <v>0.032</v>
      </c>
      <c r="C25" s="55" t="n">
        <v>0.037</v>
      </c>
      <c r="D25" s="46" t="n">
        <f aca="false">B6*B25</f>
        <v>21.6</v>
      </c>
      <c r="E25" s="46" t="n">
        <f aca="false">B7*C25</f>
        <v>97.421</v>
      </c>
      <c r="F25" s="46" t="n">
        <f aca="false">D25+E25</f>
        <v>119.021</v>
      </c>
      <c r="G25" s="143" t="n">
        <v>12.229</v>
      </c>
      <c r="H25" s="143" t="n">
        <v>60.445</v>
      </c>
      <c r="I25" s="48" t="n">
        <f aca="false">G25+H25</f>
        <v>72.674</v>
      </c>
      <c r="J25" s="49" t="n">
        <f aca="false">IF(D25&gt;0,G25/D25,0)</f>
        <v>0.566157407407407</v>
      </c>
      <c r="K25" s="49" t="n">
        <f aca="false">IF(E25&gt;0,H25/E25,0)</f>
        <v>0.620451442707425</v>
      </c>
      <c r="L25" s="50" t="n">
        <f aca="false">IF(F25&gt;0,I25/F25,0)</f>
        <v>0.61059812974181</v>
      </c>
      <c r="M25" s="147" t="n">
        <v>17261.5</v>
      </c>
      <c r="N25" s="52" t="n">
        <f aca="false">IF(I25&gt;0,M25/I25,0)</f>
        <v>237.519608112943</v>
      </c>
    </row>
    <row r="26" customFormat="false" ht="12.75" hidden="false" customHeight="false" outlineLevel="0" collapsed="false">
      <c r="A26" s="82" t="s">
        <v>34</v>
      </c>
      <c r="B26" s="55" t="n">
        <v>0.018</v>
      </c>
      <c r="C26" s="55" t="n">
        <v>0.021</v>
      </c>
      <c r="D26" s="46" t="n">
        <f aca="false">B6*B26</f>
        <v>12.15</v>
      </c>
      <c r="E26" s="46" t="n">
        <f aca="false">B7*C26</f>
        <v>55.293</v>
      </c>
      <c r="F26" s="46" t="n">
        <f aca="false">D26+E26</f>
        <v>67.443</v>
      </c>
      <c r="G26" s="143" t="n">
        <v>10.519</v>
      </c>
      <c r="H26" s="143" t="n">
        <v>50.868</v>
      </c>
      <c r="I26" s="48" t="n">
        <f aca="false">G26+H26</f>
        <v>61.387</v>
      </c>
      <c r="J26" s="49" t="n">
        <f aca="false">IF(D26&gt;0,G26/D26,0)</f>
        <v>0.865761316872428</v>
      </c>
      <c r="K26" s="49" t="n">
        <f aca="false">IF(E26&gt;0,H26/E26,0)</f>
        <v>0.919971786663773</v>
      </c>
      <c r="L26" s="50" t="n">
        <f aca="false">IF(F26&gt;0,I26/F26,0)</f>
        <v>0.910205655145827</v>
      </c>
      <c r="M26" s="147" t="n">
        <v>27194.43</v>
      </c>
      <c r="N26" s="52" t="n">
        <f aca="false">IF(I26&gt;0,M26/I26,0)</f>
        <v>442.999820808966</v>
      </c>
    </row>
    <row r="27" customFormat="false" ht="12.75" hidden="false" customHeight="false" outlineLevel="0" collapsed="false">
      <c r="A27" s="82" t="s">
        <v>35</v>
      </c>
      <c r="B27" s="55" t="n">
        <v>0.009</v>
      </c>
      <c r="C27" s="55" t="n">
        <v>0.011</v>
      </c>
      <c r="D27" s="46" t="n">
        <f aca="false">B6*B27</f>
        <v>6.075</v>
      </c>
      <c r="E27" s="46" t="n">
        <f aca="false">B7*C27</f>
        <v>28.963</v>
      </c>
      <c r="F27" s="46" t="n">
        <f aca="false">D27+E27</f>
        <v>35.038</v>
      </c>
      <c r="G27" s="143" t="n">
        <v>5.238</v>
      </c>
      <c r="H27" s="143" t="n">
        <v>29.309</v>
      </c>
      <c r="I27" s="48" t="n">
        <f aca="false">G27+H27</f>
        <v>34.547</v>
      </c>
      <c r="J27" s="49" t="n">
        <f aca="false">IF(D27&gt;0,G27/D27,0)</f>
        <v>0.862222222222222</v>
      </c>
      <c r="K27" s="49" t="n">
        <f aca="false">IF(E27&gt;0,H27/E27,0)</f>
        <v>1.01194627628353</v>
      </c>
      <c r="L27" s="50" t="n">
        <f aca="false">IF(F27&gt;0,I27/F27,0)</f>
        <v>0.985986643073235</v>
      </c>
      <c r="M27" s="147" t="n">
        <v>3634.33</v>
      </c>
      <c r="N27" s="52" t="n">
        <f aca="false">IF(I27&gt;0,M27/I27,0)</f>
        <v>105.199583176542</v>
      </c>
    </row>
    <row r="28" customFormat="false" ht="12.75" hidden="false" customHeight="false" outlineLevel="0" collapsed="false">
      <c r="A28" s="83" t="s">
        <v>36</v>
      </c>
      <c r="B28" s="55" t="n">
        <v>0.39</v>
      </c>
      <c r="C28" s="55" t="n">
        <v>0.45</v>
      </c>
      <c r="D28" s="46" t="n">
        <f aca="false">B6*B28</f>
        <v>263.25</v>
      </c>
      <c r="E28" s="46" t="n">
        <f aca="false">B7*C28</f>
        <v>1184.85</v>
      </c>
      <c r="F28" s="46" t="n">
        <f aca="false">D28+E28</f>
        <v>1448.1</v>
      </c>
      <c r="G28" s="143" t="n">
        <v>248.442</v>
      </c>
      <c r="H28" s="143" t="n">
        <v>1190.514</v>
      </c>
      <c r="I28" s="48" t="n">
        <f aca="false">G28+H28</f>
        <v>1438.956</v>
      </c>
      <c r="J28" s="49" t="n">
        <f aca="false">IF(D28&gt;0,G28/D28,0)</f>
        <v>0.943749287749288</v>
      </c>
      <c r="K28" s="49" t="n">
        <f aca="false">IF(E28&gt;0,H28/E28,0)</f>
        <v>1.00478035194328</v>
      </c>
      <c r="L28" s="50" t="n">
        <f aca="false">IF(F28&gt;0,I28/F28,0)</f>
        <v>0.993685518955873</v>
      </c>
      <c r="M28" s="147" t="n">
        <v>64518.53</v>
      </c>
      <c r="N28" s="52" t="n">
        <f aca="false">IF(I28&gt;0,M28/I28,0)</f>
        <v>44.8370415773658</v>
      </c>
    </row>
    <row r="29" customFormat="false" ht="12.75" hidden="false" customHeight="false" outlineLevel="0" collapsed="false">
      <c r="A29" s="82" t="s">
        <v>37</v>
      </c>
      <c r="B29" s="55" t="n">
        <v>0.03</v>
      </c>
      <c r="C29" s="55" t="n">
        <v>0.04</v>
      </c>
      <c r="D29" s="46" t="n">
        <f aca="false">B6*B29</f>
        <v>20.25</v>
      </c>
      <c r="E29" s="46" t="n">
        <f aca="false">B7*C29</f>
        <v>105.32</v>
      </c>
      <c r="F29" s="46" t="n">
        <f aca="false">D29+E29</f>
        <v>125.57</v>
      </c>
      <c r="G29" s="143" t="n">
        <v>19.287</v>
      </c>
      <c r="H29" s="143" t="n">
        <v>98.913</v>
      </c>
      <c r="I29" s="48" t="n">
        <f aca="false">G29+H29</f>
        <v>118.2</v>
      </c>
      <c r="J29" s="49" t="n">
        <f aca="false">IF(D29&gt;0,G29/D29,0)</f>
        <v>0.952444444444444</v>
      </c>
      <c r="K29" s="49" t="n">
        <f aca="false">IF(E29&gt;0,H29/E29,0)</f>
        <v>0.939166350170908</v>
      </c>
      <c r="L29" s="50" t="n">
        <f aca="false">IF(F29&gt;0,I29/F29,0)</f>
        <v>0.941307637174484</v>
      </c>
      <c r="M29" s="147" t="n">
        <v>24000</v>
      </c>
      <c r="N29" s="52" t="n">
        <f aca="false">IF(I29&gt;0,M29/I29,0)</f>
        <v>203.045685279188</v>
      </c>
    </row>
    <row r="30" customFormat="false" ht="12.75" hidden="false" customHeight="false" outlineLevel="0" collapsed="false">
      <c r="A30" s="82" t="s">
        <v>38</v>
      </c>
      <c r="B30" s="55" t="n">
        <v>0.009</v>
      </c>
      <c r="C30" s="55" t="n">
        <v>0.011</v>
      </c>
      <c r="D30" s="46" t="n">
        <f aca="false">B6*B30</f>
        <v>6.075</v>
      </c>
      <c r="E30" s="46" t="n">
        <f aca="false">B7*C30</f>
        <v>28.963</v>
      </c>
      <c r="F30" s="46" t="n">
        <f aca="false">D30+E30</f>
        <v>35.038</v>
      </c>
      <c r="G30" s="143" t="n">
        <v>4.954</v>
      </c>
      <c r="H30" s="143" t="n">
        <v>26.884</v>
      </c>
      <c r="I30" s="48" t="n">
        <f aca="false">G30+H30</f>
        <v>31.838</v>
      </c>
      <c r="J30" s="49" t="n">
        <f aca="false">IF(D30&gt;0,G30/D30,0)</f>
        <v>0.815473251028807</v>
      </c>
      <c r="K30" s="49" t="n">
        <f aca="false">IF(E30&gt;0,H30/E30,0)</f>
        <v>0.928218761868591</v>
      </c>
      <c r="L30" s="50" t="n">
        <f aca="false">IF(F30&gt;0,I30/F30,0)</f>
        <v>0.908670586220675</v>
      </c>
      <c r="M30" s="147" t="n">
        <v>4457.32</v>
      </c>
      <c r="N30" s="52" t="n">
        <f aca="false">IF(I30&gt;0,M30/I30,0)</f>
        <v>140</v>
      </c>
    </row>
    <row r="31" customFormat="false" ht="12.75" hidden="false" customHeight="false" outlineLevel="0" collapsed="false">
      <c r="A31" s="82" t="s">
        <v>39</v>
      </c>
      <c r="B31" s="55" t="n">
        <v>0.004</v>
      </c>
      <c r="C31" s="55" t="n">
        <v>0.006</v>
      </c>
      <c r="D31" s="46" t="n">
        <f aca="false">B6*B31</f>
        <v>2.7</v>
      </c>
      <c r="E31" s="46" t="n">
        <f aca="false">B7*C31</f>
        <v>15.798</v>
      </c>
      <c r="F31" s="46" t="n">
        <f aca="false">D31+E31</f>
        <v>18.498</v>
      </c>
      <c r="G31" s="143" t="n">
        <v>2.632</v>
      </c>
      <c r="H31" s="143" t="n">
        <v>16.094</v>
      </c>
      <c r="I31" s="48" t="n">
        <f aca="false">G31+H31</f>
        <v>18.726</v>
      </c>
      <c r="J31" s="49" t="n">
        <f aca="false">IF(D31&gt;0,G31/D31,0)</f>
        <v>0.974814814814815</v>
      </c>
      <c r="K31" s="49" t="n">
        <f aca="false">IF(E31&gt;0,H31/E31,0)</f>
        <v>1.01873654893024</v>
      </c>
      <c r="L31" s="50" t="n">
        <f aca="false">IF(F31&gt;0,I31/F31,0)</f>
        <v>1.01232565682777</v>
      </c>
      <c r="M31" s="147" t="n">
        <v>9073.35</v>
      </c>
      <c r="N31" s="52" t="n">
        <f aca="false">IF(I31&gt;0,M31/I31,0)</f>
        <v>484.532201217558</v>
      </c>
    </row>
    <row r="32" customFormat="false" ht="12.75" hidden="false" customHeight="false" outlineLevel="0" collapsed="false">
      <c r="A32" s="82" t="s">
        <v>40</v>
      </c>
      <c r="B32" s="55" t="n">
        <v>1</v>
      </c>
      <c r="C32" s="55" t="n">
        <v>1</v>
      </c>
      <c r="D32" s="46" t="n">
        <f aca="false">B6*B32</f>
        <v>675</v>
      </c>
      <c r="E32" s="46" t="n">
        <f aca="false">B7*C32</f>
        <v>2633</v>
      </c>
      <c r="F32" s="46" t="n">
        <f aca="false">D32+E32</f>
        <v>3308</v>
      </c>
      <c r="G32" s="143" t="n">
        <v>666.3</v>
      </c>
      <c r="H32" s="143" t="n">
        <v>2554.7</v>
      </c>
      <c r="I32" s="48" t="n">
        <f aca="false">G32+H32</f>
        <v>3221</v>
      </c>
      <c r="J32" s="49" t="n">
        <f aca="false">IF(D32&gt;0,G32/D32,0)</f>
        <v>0.987111111111111</v>
      </c>
      <c r="K32" s="49" t="n">
        <f aca="false">IF(E32&gt;0,H32/E32,0)</f>
        <v>0.970262058488416</v>
      </c>
      <c r="L32" s="50" t="n">
        <f aca="false">IF(F32&gt;0,I32/F32,0)</f>
        <v>0.973700120918984</v>
      </c>
      <c r="M32" s="147" t="n">
        <v>28666.9</v>
      </c>
      <c r="N32" s="52" t="n">
        <f aca="false">IF(I32&gt;0,M32/I32,0)</f>
        <v>8.9</v>
      </c>
    </row>
    <row r="33" customFormat="false" ht="12.75" hidden="false" customHeight="false" outlineLevel="0" collapsed="false">
      <c r="A33" s="82" t="s">
        <v>41</v>
      </c>
      <c r="B33" s="55" t="n">
        <v>0.025</v>
      </c>
      <c r="C33" s="55" t="n">
        <v>0.029</v>
      </c>
      <c r="D33" s="46" t="n">
        <f aca="false">B6*B33</f>
        <v>16.875</v>
      </c>
      <c r="E33" s="46" t="n">
        <f aca="false">B7*C33</f>
        <v>76.357</v>
      </c>
      <c r="F33" s="46" t="n">
        <f aca="false">D33+E33</f>
        <v>93.232</v>
      </c>
      <c r="G33" s="143" t="n">
        <v>17.377</v>
      </c>
      <c r="H33" s="143" t="n">
        <v>79.623</v>
      </c>
      <c r="I33" s="48" t="n">
        <f aca="false">G33+H33</f>
        <v>97</v>
      </c>
      <c r="J33" s="49" t="n">
        <f aca="false">IF(D33&gt;0,G33/D33,0)</f>
        <v>1.02974814814815</v>
      </c>
      <c r="K33" s="49" t="n">
        <f aca="false">IF(E33&gt;0,H33/E33,0)</f>
        <v>1.04277276477599</v>
      </c>
      <c r="L33" s="50" t="n">
        <f aca="false">IF(F33&gt;0,I33/F33,0)</f>
        <v>1.04041530804874</v>
      </c>
      <c r="M33" s="147" t="n">
        <v>3078.82</v>
      </c>
      <c r="N33" s="52" t="n">
        <f aca="false">IF(I33&gt;0,M33/I33,0)</f>
        <v>31.740412371134</v>
      </c>
    </row>
    <row r="34" customFormat="false" ht="12.75" hidden="false" customHeight="false" outlineLevel="0" collapsed="false">
      <c r="A34" s="82" t="s">
        <v>42</v>
      </c>
      <c r="B34" s="55" t="n">
        <v>0.03</v>
      </c>
      <c r="C34" s="55" t="n">
        <v>0.043</v>
      </c>
      <c r="D34" s="46" t="n">
        <f aca="false">B6*B34</f>
        <v>20.25</v>
      </c>
      <c r="E34" s="46" t="n">
        <f aca="false">B7*C34</f>
        <v>113.219</v>
      </c>
      <c r="F34" s="46" t="n">
        <f aca="false">D34+E34</f>
        <v>133.469</v>
      </c>
      <c r="G34" s="143" t="n">
        <v>19.526</v>
      </c>
      <c r="H34" s="143" t="n">
        <v>108.037</v>
      </c>
      <c r="I34" s="48" t="n">
        <f aca="false">G34+H34</f>
        <v>127.563</v>
      </c>
      <c r="J34" s="49" t="n">
        <f aca="false">IF(D34&gt;0,G34/D34,0)</f>
        <v>0.964246913580247</v>
      </c>
      <c r="K34" s="49" t="n">
        <f aca="false">IF(E34&gt;0,H34/E34,0)</f>
        <v>0.95423029703495</v>
      </c>
      <c r="L34" s="50" t="n">
        <f aca="false">IF(F34&gt;0,I34/F34,0)</f>
        <v>0.955750024350224</v>
      </c>
      <c r="M34" s="147" t="n">
        <v>7536.64</v>
      </c>
      <c r="N34" s="52" t="n">
        <f aca="false">IF(I34&gt;0,M34/I34,0)</f>
        <v>59.081708645924</v>
      </c>
    </row>
    <row r="35" customFormat="false" ht="12.75" hidden="false" customHeight="false" outlineLevel="0" collapsed="false">
      <c r="A35" s="82" t="s">
        <v>43</v>
      </c>
      <c r="B35" s="55" t="n">
        <v>0.008</v>
      </c>
      <c r="C35" s="55" t="n">
        <v>0.012</v>
      </c>
      <c r="D35" s="46" t="n">
        <f aca="false">B6*B35</f>
        <v>5.4</v>
      </c>
      <c r="E35" s="46" t="n">
        <f aca="false">B7*C35</f>
        <v>31.596</v>
      </c>
      <c r="F35" s="46" t="n">
        <f aca="false">D35+E35</f>
        <v>36.996</v>
      </c>
      <c r="G35" s="143" t="n">
        <v>5.736</v>
      </c>
      <c r="H35" s="143" t="n">
        <v>29.564</v>
      </c>
      <c r="I35" s="48" t="n">
        <f aca="false">G35+H35</f>
        <v>35.3</v>
      </c>
      <c r="J35" s="49" t="n">
        <f aca="false">IF(D35&gt;0,G35/D35,0)</f>
        <v>1.06222222222222</v>
      </c>
      <c r="K35" s="49" t="n">
        <f aca="false">IF(E35&gt;0,H35/E35,0)</f>
        <v>0.935688061779972</v>
      </c>
      <c r="L35" s="50" t="n">
        <f aca="false">IF(F35&gt;0,I35/F35,0)</f>
        <v>0.954157206184452</v>
      </c>
      <c r="M35" s="147" t="n">
        <v>1409.61</v>
      </c>
      <c r="N35" s="52" t="n">
        <f aca="false">IF(I35&gt;0,M35/I35,0)</f>
        <v>39.9322946175637</v>
      </c>
    </row>
    <row r="36" customFormat="false" ht="12.75" hidden="false" customHeight="false" outlineLevel="0" collapsed="false">
      <c r="A36" s="82" t="s">
        <v>44</v>
      </c>
      <c r="B36" s="55" t="n">
        <v>0.025</v>
      </c>
      <c r="C36" s="55" t="n">
        <v>0.03</v>
      </c>
      <c r="D36" s="46" t="n">
        <f aca="false">B6*B36</f>
        <v>16.875</v>
      </c>
      <c r="E36" s="46" t="n">
        <f aca="false">B7*C36</f>
        <v>78.99</v>
      </c>
      <c r="F36" s="46" t="n">
        <f aca="false">D36+E36</f>
        <v>95.865</v>
      </c>
      <c r="G36" s="143" t="n">
        <v>15.732</v>
      </c>
      <c r="H36" s="143" t="n">
        <v>76.835</v>
      </c>
      <c r="I36" s="48" t="n">
        <f aca="false">G36+H36</f>
        <v>92.567</v>
      </c>
      <c r="J36" s="49" t="n">
        <f aca="false">IF(D36&gt;0,G36/D36,0)</f>
        <v>0.932266666666667</v>
      </c>
      <c r="K36" s="49" t="n">
        <f aca="false">IF(E36&gt;0,H36/E36,0)</f>
        <v>0.972718065577921</v>
      </c>
      <c r="L36" s="50" t="n">
        <f aca="false">IF(F36&gt;0,I36/F36,0)</f>
        <v>0.965597454754081</v>
      </c>
      <c r="M36" s="147" t="n">
        <v>6295.48</v>
      </c>
      <c r="N36" s="52" t="n">
        <f aca="false">IF(I36&gt;0,M36/I36,0)</f>
        <v>68.0099819590135</v>
      </c>
    </row>
    <row r="37" customFormat="false" ht="12.75" hidden="false" customHeight="false" outlineLevel="0" collapsed="false">
      <c r="A37" s="82" t="s">
        <v>45</v>
      </c>
      <c r="B37" s="55" t="n">
        <v>0.012</v>
      </c>
      <c r="C37" s="55" t="n">
        <v>0.02</v>
      </c>
      <c r="D37" s="46" t="n">
        <f aca="false">B6*B37</f>
        <v>8.1</v>
      </c>
      <c r="E37" s="46" t="n">
        <f aca="false">B7*C37</f>
        <v>52.66</v>
      </c>
      <c r="F37" s="46" t="n">
        <f aca="false">D37+E37</f>
        <v>60.76</v>
      </c>
      <c r="G37" s="143" t="n">
        <v>9.584</v>
      </c>
      <c r="H37" s="143" t="n">
        <v>61.66</v>
      </c>
      <c r="I37" s="48" t="n">
        <f aca="false">G37+H37</f>
        <v>71.244</v>
      </c>
      <c r="J37" s="49" t="n">
        <f aca="false">IF(D37&gt;0,G37/D37,0)</f>
        <v>1.18320987654321</v>
      </c>
      <c r="K37" s="49" t="n">
        <f aca="false">IF(E37&gt;0,H37/E37,0)</f>
        <v>1.17090770983669</v>
      </c>
      <c r="L37" s="50" t="n">
        <f aca="false">IF(F37&gt;0,I37/F37,0)</f>
        <v>1.17254772876893</v>
      </c>
      <c r="M37" s="147" t="n">
        <v>7708.5</v>
      </c>
      <c r="N37" s="52" t="n">
        <f aca="false">IF(I37&gt;0,M37/I37,0)</f>
        <v>108.198585144012</v>
      </c>
    </row>
    <row r="38" customFormat="false" ht="12.75" hidden="false" customHeight="false" outlineLevel="0" collapsed="false">
      <c r="A38" s="82" t="s">
        <v>46</v>
      </c>
      <c r="B38" s="55" t="n">
        <v>0.009</v>
      </c>
      <c r="C38" s="55" t="n">
        <v>0.011</v>
      </c>
      <c r="D38" s="46" t="n">
        <f aca="false">B6*B38</f>
        <v>6.075</v>
      </c>
      <c r="E38" s="46" t="n">
        <f aca="false">B7*C38</f>
        <v>28.963</v>
      </c>
      <c r="F38" s="46" t="n">
        <f aca="false">D38+E38</f>
        <v>35.038</v>
      </c>
      <c r="G38" s="143" t="n">
        <v>5.714</v>
      </c>
      <c r="H38" s="143" t="n">
        <v>28.237</v>
      </c>
      <c r="I38" s="48" t="n">
        <f aca="false">G38+H38</f>
        <v>33.951</v>
      </c>
      <c r="J38" s="49" t="n">
        <f aca="false">IF(D38&gt;0,G38/D38,0)</f>
        <v>0.940576131687243</v>
      </c>
      <c r="K38" s="49" t="n">
        <f aca="false">IF(E38&gt;0,H38/E38,0)</f>
        <v>0.974933535890619</v>
      </c>
      <c r="L38" s="50" t="n">
        <f aca="false">IF(F38&gt;0,I38/F38,0)</f>
        <v>0.968976539756836</v>
      </c>
      <c r="M38" s="147" t="n">
        <v>4570.84</v>
      </c>
      <c r="N38" s="52" t="n">
        <f aca="false">IF(I38&gt;0,M38/I38,0)</f>
        <v>134.63049689258</v>
      </c>
    </row>
    <row r="39" customFormat="false" ht="12.75" hidden="false" customHeight="false" outlineLevel="0" collapsed="false">
      <c r="A39" s="82" t="s">
        <v>47</v>
      </c>
      <c r="B39" s="55" t="n">
        <v>0.095</v>
      </c>
      <c r="C39" s="55" t="n">
        <v>0.1</v>
      </c>
      <c r="D39" s="46" t="n">
        <f aca="false">B6*B39</f>
        <v>64.125</v>
      </c>
      <c r="E39" s="46" t="n">
        <f aca="false">B7*C39</f>
        <v>263.3</v>
      </c>
      <c r="F39" s="46" t="n">
        <f aca="false">D39+E39</f>
        <v>327.425</v>
      </c>
      <c r="G39" s="143" t="n">
        <v>55.062</v>
      </c>
      <c r="H39" s="143" t="n">
        <v>239.386</v>
      </c>
      <c r="I39" s="48" t="n">
        <f aca="false">G39+H39</f>
        <v>294.448</v>
      </c>
      <c r="J39" s="49" t="n">
        <f aca="false">IF(D39&gt;0,G39/D39,0)</f>
        <v>0.858666666666667</v>
      </c>
      <c r="K39" s="49" t="n">
        <f aca="false">IF(E39&gt;0,H39/E39,0)</f>
        <v>0.909175845043676</v>
      </c>
      <c r="L39" s="50" t="n">
        <f aca="false">IF(F39&gt;0,I39/F39,0)</f>
        <v>0.89928380545163</v>
      </c>
      <c r="M39" s="147" t="n">
        <v>28441</v>
      </c>
      <c r="N39" s="52" t="n">
        <f aca="false">IF(I39&gt;0,M39/I39,0)</f>
        <v>96.5909090909091</v>
      </c>
    </row>
    <row r="40" customFormat="false" ht="12.75" hidden="false" customHeight="false" outlineLevel="0" collapsed="false">
      <c r="A40" s="82" t="s">
        <v>48</v>
      </c>
      <c r="B40" s="55" t="n">
        <v>0.1</v>
      </c>
      <c r="C40" s="55" t="n">
        <v>0.1</v>
      </c>
      <c r="D40" s="46" t="n">
        <f aca="false">B6*B40</f>
        <v>67.5</v>
      </c>
      <c r="E40" s="46" t="n">
        <f aca="false">B7*C40</f>
        <v>263.3</v>
      </c>
      <c r="F40" s="46" t="n">
        <f aca="false">D40+E40</f>
        <v>330.8</v>
      </c>
      <c r="G40" s="143" t="n">
        <v>67.5</v>
      </c>
      <c r="H40" s="143" t="n">
        <v>263.7</v>
      </c>
      <c r="I40" s="48" t="n">
        <f aca="false">G40+H40</f>
        <v>331.2</v>
      </c>
      <c r="J40" s="49" t="n">
        <f aca="false">IF(D40&gt;0,G40/D40,0)</f>
        <v>1</v>
      </c>
      <c r="K40" s="49" t="n">
        <f aca="false">IF(E40&gt;0,H40/E40,0)</f>
        <v>1.00151917964299</v>
      </c>
      <c r="L40" s="50" t="n">
        <f aca="false">IF(F40&gt;0,I40/F40,0)</f>
        <v>1.00120918984281</v>
      </c>
      <c r="M40" s="147" t="n">
        <v>17362.53</v>
      </c>
      <c r="N40" s="52" t="n">
        <f aca="false">IF(I40&gt;0,M40/I40,0)</f>
        <v>52.423097826087</v>
      </c>
    </row>
    <row r="41" customFormat="false" ht="12.75" hidden="false" customHeight="false" outlineLevel="0" collapsed="false">
      <c r="A41" s="82" t="s">
        <v>49</v>
      </c>
      <c r="B41" s="45" t="n">
        <v>0.12</v>
      </c>
      <c r="C41" s="45" t="n">
        <v>0.14</v>
      </c>
      <c r="D41" s="46" t="n">
        <f aca="false">B6*B41</f>
        <v>81</v>
      </c>
      <c r="E41" s="46" t="n">
        <f aca="false">B7*C41</f>
        <v>368.62</v>
      </c>
      <c r="F41" s="46" t="n">
        <f aca="false">D41+E41</f>
        <v>449.62</v>
      </c>
      <c r="G41" s="143" t="n">
        <v>54.418</v>
      </c>
      <c r="H41" s="143" t="n">
        <v>478.66</v>
      </c>
      <c r="I41" s="48" t="n">
        <f aca="false">G41+H41</f>
        <v>533.078</v>
      </c>
      <c r="J41" s="49" t="n">
        <f aca="false">IF(D41&gt;0,G41/D41,0)</f>
        <v>0.671827160493827</v>
      </c>
      <c r="K41" s="49" t="n">
        <f aca="false">IF(E41&gt;0,H41/E41,0)</f>
        <v>1.29851879984808</v>
      </c>
      <c r="L41" s="50" t="n">
        <f aca="false">IF(F41&gt;0,I41/F41,0)</f>
        <v>1.1856189671278</v>
      </c>
      <c r="M41" s="147" t="n">
        <v>11387.14</v>
      </c>
      <c r="N41" s="52" t="n">
        <f aca="false">IF(I41&gt;0,M41/I41,0)</f>
        <v>21.3611141333914</v>
      </c>
    </row>
    <row r="42" customFormat="false" ht="12.75" hidden="false" customHeight="false" outlineLevel="0" collapsed="false">
      <c r="A42" s="82" t="s">
        <v>50</v>
      </c>
      <c r="B42" s="55" t="n">
        <v>0.18</v>
      </c>
      <c r="C42" s="55" t="n">
        <v>0.22</v>
      </c>
      <c r="D42" s="46" t="n">
        <f aca="false">B6*B42</f>
        <v>121.5</v>
      </c>
      <c r="E42" s="46" t="n">
        <f aca="false">B7*C42</f>
        <v>579.26</v>
      </c>
      <c r="F42" s="46" t="n">
        <f aca="false">D42+E42</f>
        <v>700.76</v>
      </c>
      <c r="G42" s="143" t="n">
        <v>103.614</v>
      </c>
      <c r="H42" s="143" t="n">
        <v>545.814</v>
      </c>
      <c r="I42" s="48" t="n">
        <f aca="false">G42+H42</f>
        <v>649.428</v>
      </c>
      <c r="J42" s="49" t="n">
        <f aca="false">IF(D42&gt;0,G42/D42,0)</f>
        <v>0.85279012345679</v>
      </c>
      <c r="K42" s="49" t="n">
        <f aca="false">IF(E42&gt;0,H42/E42,0)</f>
        <v>0.942260815523254</v>
      </c>
      <c r="L42" s="50" t="n">
        <f aca="false">IF(F42&gt;0,I42/F42,0)</f>
        <v>0.92674810206062</v>
      </c>
      <c r="M42" s="147" t="n">
        <v>38998.04</v>
      </c>
      <c r="N42" s="52" t="n">
        <f aca="false">IF(I42&gt;0,M42/I42,0)</f>
        <v>60.0498284644333</v>
      </c>
    </row>
    <row r="43" customFormat="false" ht="12.75" hidden="false" customHeight="false" outlineLevel="0" collapsed="false">
      <c r="A43" s="82" t="s">
        <v>51</v>
      </c>
      <c r="B43" s="55" t="n">
        <v>0.04</v>
      </c>
      <c r="C43" s="55" t="n">
        <v>0.05</v>
      </c>
      <c r="D43" s="46" t="n">
        <f aca="false">B6*B43</f>
        <v>27</v>
      </c>
      <c r="E43" s="46" t="n">
        <f aca="false">B7*C43</f>
        <v>131.65</v>
      </c>
      <c r="F43" s="46" t="n">
        <f aca="false">D43+E43</f>
        <v>158.65</v>
      </c>
      <c r="G43" s="143" t="n">
        <v>26.07</v>
      </c>
      <c r="H43" s="143" t="n">
        <v>129.88</v>
      </c>
      <c r="I43" s="48" t="n">
        <f aca="false">G43+H43</f>
        <v>155.95</v>
      </c>
      <c r="J43" s="49" t="n">
        <f aca="false">IF(D43&gt;0,G43/D43,0)</f>
        <v>0.965555555555556</v>
      </c>
      <c r="K43" s="49" t="n">
        <f aca="false">IF(E43&gt;0,H43/E43,0)</f>
        <v>0.986555260159514</v>
      </c>
      <c r="L43" s="50" t="n">
        <f aca="false">IF(F43&gt;0,I43/F43,0)</f>
        <v>0.982981405609833</v>
      </c>
      <c r="M43" s="147" t="n">
        <v>8506.39</v>
      </c>
      <c r="N43" s="52" t="n">
        <f aca="false">IF(I43&gt;0,M43/I43,0)</f>
        <v>54.5456235973068</v>
      </c>
    </row>
    <row r="44" customFormat="false" ht="12.75" hidden="false" customHeight="false" outlineLevel="0" collapsed="false">
      <c r="A44" s="83" t="s">
        <v>52</v>
      </c>
      <c r="B44" s="57" t="n">
        <v>0.06</v>
      </c>
      <c r="C44" s="57" t="n">
        <v>0.08</v>
      </c>
      <c r="D44" s="46" t="n">
        <f aca="false">B6*B44</f>
        <v>40.5</v>
      </c>
      <c r="E44" s="46" t="n">
        <f aca="false">B7*C44</f>
        <v>210.64</v>
      </c>
      <c r="F44" s="46" t="n">
        <f aca="false">D44+E44</f>
        <v>251.14</v>
      </c>
      <c r="G44" s="143" t="n">
        <v>40.769</v>
      </c>
      <c r="H44" s="143" t="n">
        <v>240.381</v>
      </c>
      <c r="I44" s="48" t="n">
        <f aca="false">G44+H44</f>
        <v>281.15</v>
      </c>
      <c r="J44" s="49" t="n">
        <f aca="false">IF(D44&gt;0,G44/D44,0)</f>
        <v>1.00664197530864</v>
      </c>
      <c r="K44" s="49" t="n">
        <f aca="false">IF(E44&gt;0,H44/E44,0)</f>
        <v>1.14119350550703</v>
      </c>
      <c r="L44" s="50" t="n">
        <f aca="false">IF(F44&gt;0,I44/F44,0)</f>
        <v>1.11949510233336</v>
      </c>
      <c r="M44" s="147" t="n">
        <v>19950</v>
      </c>
      <c r="N44" s="52" t="n">
        <f aca="false">IF(I44&gt;0,M44/I44,0)</f>
        <v>70.9585630446381</v>
      </c>
    </row>
    <row r="45" s="41" customFormat="true" ht="12.75" hidden="false" customHeight="false" outlineLevel="0" collapsed="false">
      <c r="A45" s="58" t="s">
        <v>53</v>
      </c>
      <c r="B45" s="59"/>
      <c r="C45" s="59"/>
      <c r="D45" s="60" t="n">
        <f aca="false">SUM(D22:D44)</f>
        <v>1543.05</v>
      </c>
      <c r="E45" s="60" t="n">
        <f aca="false">SUM(E22:E44)</f>
        <v>6621.995</v>
      </c>
      <c r="F45" s="60" t="n">
        <f aca="false">D45+E45</f>
        <v>8165.045</v>
      </c>
      <c r="G45" s="61" t="n">
        <f aca="false">SUM(G22:G44)</f>
        <v>1441.936</v>
      </c>
      <c r="H45" s="61" t="n">
        <f aca="false">SUM(H22:H44)</f>
        <v>6563.814</v>
      </c>
      <c r="I45" s="62" t="n">
        <f aca="false">G45+H45</f>
        <v>8005.75</v>
      </c>
      <c r="J45" s="63" t="n">
        <f aca="false">SUM(J22:J44)/23</f>
        <v>0.912351212546623</v>
      </c>
      <c r="K45" s="63" t="n">
        <f aca="false">SUM(K22:K44)/23</f>
        <v>0.980097578526988</v>
      </c>
      <c r="L45" s="63" t="n">
        <f aca="false">SUM(L22:L44)/23</f>
        <v>0.967906889239902</v>
      </c>
      <c r="M45" s="64" t="n">
        <f aca="false">SUM(SUM(M22:M44))</f>
        <v>449577.61</v>
      </c>
      <c r="N45" s="65"/>
    </row>
    <row r="46" customFormat="false" ht="13.5" hidden="false" customHeight="false" outlineLevel="0" collapsed="false"/>
    <row r="47" s="72" customFormat="true" ht="21" hidden="false" customHeight="true" outlineLevel="0" collapsed="false">
      <c r="A47" s="66" t="s">
        <v>54</v>
      </c>
      <c r="B47" s="67" t="n">
        <f aca="false">SUM(B22:B24)</f>
        <v>0.09</v>
      </c>
      <c r="C47" s="67" t="n">
        <f aca="false">SUM(C22:C24)</f>
        <v>0.104</v>
      </c>
      <c r="D47" s="68" t="n">
        <f aca="false">SUM(D22:D24)</f>
        <v>60.75</v>
      </c>
      <c r="E47" s="68" t="n">
        <f aca="false">SUM(E22:E24)</f>
        <v>273.832</v>
      </c>
      <c r="F47" s="68" t="n">
        <f aca="false">SUM(F22:F24)</f>
        <v>334.582</v>
      </c>
      <c r="G47" s="68" t="n">
        <f aca="false">SUM(G22:G24)</f>
        <v>51.233</v>
      </c>
      <c r="H47" s="68" t="n">
        <f aca="false">SUM(H22:H24)</f>
        <v>254.31</v>
      </c>
      <c r="I47" s="68" t="n">
        <f aca="false">SUM(I22:I24)</f>
        <v>305.543</v>
      </c>
      <c r="J47" s="69" t="n">
        <f aca="false">IF(G47=0,0,G47/D47)</f>
        <v>0.843341563786008</v>
      </c>
      <c r="K47" s="69" t="n">
        <f aca="false">IF(H47=0,0,H47/E47)</f>
        <v>0.928708113003594</v>
      </c>
      <c r="L47" s="69" t="n">
        <f aca="false">IF(I47&gt;0,I47/F47,0)</f>
        <v>0.913208122373589</v>
      </c>
      <c r="M47" s="70" t="n">
        <f aca="false">SUM(M22:M24)</f>
        <v>115526.26</v>
      </c>
      <c r="N47" s="71" t="n">
        <f aca="false">IF(M47=0,0,M47/I47)</f>
        <v>378.101478351656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3">
    <mergeCell ref="A1:G1"/>
    <mergeCell ref="E2:G2"/>
    <mergeCell ref="C8:C10"/>
    <mergeCell ref="A11:B11"/>
    <mergeCell ref="A15:B15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9451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41"/>
    <col collapsed="false" customWidth="true" hidden="false" outlineLevel="0" max="3" min="3" style="1" width="12.14"/>
    <col collapsed="false" customWidth="true" hidden="false" outlineLevel="0" max="12" min="4" style="1" width="11.28"/>
    <col collapsed="false" customWidth="true" hidden="false" outlineLevel="0" max="13" min="13" style="1" width="12.56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74" t="n">
        <f aca="false">янв!H1</f>
        <v>2024</v>
      </c>
      <c r="I1" s="4" t="s">
        <v>1</v>
      </c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2</v>
      </c>
      <c r="B2" s="146" t="s">
        <v>3</v>
      </c>
      <c r="E2" s="7" t="s">
        <v>4</v>
      </c>
      <c r="F2" s="7"/>
      <c r="G2" s="7"/>
    </row>
    <row r="3" customFormat="false" ht="12.75" hidden="false" customHeight="false" outlineLevel="0" collapsed="false">
      <c r="A3" s="5" t="s">
        <v>5</v>
      </c>
      <c r="B3" s="148" t="s">
        <v>62</v>
      </c>
    </row>
    <row r="4" customFormat="false" ht="12.75" hidden="false" customHeight="false" outlineLevel="0" collapsed="false">
      <c r="A4" s="8" t="s">
        <v>6</v>
      </c>
      <c r="B4" s="6" t="n">
        <v>40</v>
      </c>
    </row>
    <row r="5" customFormat="false" ht="12.75" hidden="false" customHeight="false" outlineLevel="0" collapsed="false">
      <c r="A5" s="9" t="s">
        <v>7</v>
      </c>
      <c r="B5" s="10" t="n">
        <f aca="false">B6+B7</f>
        <v>3050</v>
      </c>
    </row>
    <row r="6" customFormat="false" ht="12.75" hidden="false" customHeight="false" outlineLevel="0" collapsed="false">
      <c r="A6" s="11" t="s">
        <v>8</v>
      </c>
      <c r="B6" s="12" t="n">
        <v>615</v>
      </c>
    </row>
    <row r="7" customFormat="false" ht="13.5" hidden="false" customHeight="false" outlineLevel="0" collapsed="false">
      <c r="A7" s="13" t="s">
        <v>9</v>
      </c>
      <c r="B7" s="14" t="n">
        <v>2435</v>
      </c>
    </row>
    <row r="8" customFormat="false" ht="12.75" hidden="false" customHeight="false" outlineLevel="0" collapsed="false">
      <c r="A8" s="15" t="s">
        <v>10</v>
      </c>
      <c r="B8" s="16" t="n">
        <v>393991.13</v>
      </c>
      <c r="C8" s="17"/>
      <c r="D8" s="18"/>
    </row>
    <row r="9" customFormat="false" ht="12.75" hidden="false" customHeight="false" outlineLevel="0" collapsed="false">
      <c r="A9" s="19" t="s">
        <v>11</v>
      </c>
      <c r="B9" s="20" t="n">
        <f aca="false">M45</f>
        <v>390507.7</v>
      </c>
      <c r="C9" s="17"/>
      <c r="D9" s="18"/>
    </row>
    <row r="10" customFormat="false" ht="13.5" hidden="false" customHeight="false" outlineLevel="0" collapsed="false">
      <c r="A10" s="21" t="s">
        <v>12</v>
      </c>
      <c r="B10" s="22" t="n">
        <f aca="false">B8-B9</f>
        <v>3483.42999999999</v>
      </c>
      <c r="C10" s="17"/>
      <c r="D10" s="18"/>
      <c r="H10" s="149"/>
    </row>
    <row r="11" customFormat="false" ht="12.75" hidden="false" customHeight="true" outlineLevel="0" collapsed="false">
      <c r="A11" s="23" t="s">
        <v>13</v>
      </c>
      <c r="B11" s="23"/>
      <c r="C11" s="18"/>
      <c r="N11" s="149"/>
    </row>
    <row r="12" customFormat="false" ht="12.75" hidden="false" customHeight="false" outlineLevel="0" collapsed="false">
      <c r="A12" s="5" t="s">
        <v>14</v>
      </c>
      <c r="B12" s="76" t="n">
        <v>133</v>
      </c>
      <c r="C12" s="18"/>
    </row>
    <row r="13" customFormat="false" ht="12.75" hidden="false" customHeight="true" outlineLevel="0" collapsed="false">
      <c r="A13" s="5" t="s">
        <v>15</v>
      </c>
      <c r="B13" s="77" t="n">
        <f aca="false">IF(M45&gt;0,B8/B5,0)</f>
        <v>129.177419672131</v>
      </c>
      <c r="C13" s="18"/>
    </row>
    <row r="14" customFormat="false" ht="12.75" hidden="false" customHeight="true" outlineLevel="0" collapsed="false">
      <c r="A14" s="26" t="s">
        <v>16</v>
      </c>
      <c r="B14" s="78" t="n">
        <f aca="false">B13/B12</f>
        <v>0.971258794527302</v>
      </c>
      <c r="E14" s="28"/>
    </row>
    <row r="15" customFormat="false" ht="12.75" hidden="false" customHeight="true" outlineLevel="0" collapsed="false">
      <c r="A15" s="29" t="s">
        <v>17</v>
      </c>
      <c r="B15" s="29"/>
      <c r="C15" s="18"/>
      <c r="E15" s="30"/>
    </row>
    <row r="16" customFormat="false" ht="12.75" hidden="false" customHeight="true" outlineLevel="0" collapsed="false">
      <c r="A16" s="5" t="s">
        <v>18</v>
      </c>
      <c r="B16" s="79" t="n">
        <f aca="false">J45</f>
        <v>0.916202765975175</v>
      </c>
      <c r="C16" s="18"/>
    </row>
    <row r="17" customFormat="false" ht="13.5" hidden="false" customHeight="true" outlineLevel="0" collapsed="false">
      <c r="A17" s="5" t="s">
        <v>19</v>
      </c>
      <c r="B17" s="80" t="n">
        <f aca="false">K45</f>
        <v>0.937321411841683</v>
      </c>
      <c r="C17" s="18"/>
    </row>
    <row r="18" customFormat="false" ht="18.75" hidden="false" customHeight="false" outlineLevel="0" collapsed="false">
      <c r="A18" s="33" t="s">
        <v>20</v>
      </c>
      <c r="B18" s="34" t="n">
        <f aca="false">L45</f>
        <v>0.933013595973161</v>
      </c>
      <c r="C18" s="18"/>
    </row>
    <row r="19" customFormat="false" ht="18.7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41" customFormat="true" ht="39" hidden="false" customHeight="true" outlineLevel="0" collapsed="false">
      <c r="A20" s="36"/>
      <c r="B20" s="37" t="s">
        <v>22</v>
      </c>
      <c r="C20" s="37"/>
      <c r="D20" s="38" t="s">
        <v>23</v>
      </c>
      <c r="E20" s="38"/>
      <c r="F20" s="38"/>
      <c r="G20" s="38" t="s">
        <v>24</v>
      </c>
      <c r="H20" s="38"/>
      <c r="I20" s="38"/>
      <c r="J20" s="39" t="s">
        <v>25</v>
      </c>
      <c r="K20" s="39"/>
      <c r="L20" s="39"/>
      <c r="M20" s="40" t="s">
        <v>26</v>
      </c>
      <c r="N20" s="40" t="s">
        <v>27</v>
      </c>
    </row>
    <row r="21" s="41" customFormat="true" ht="12.75" hidden="false" customHeight="false" outlineLevel="0" collapsed="false">
      <c r="A21" s="36"/>
      <c r="B21" s="37" t="s">
        <v>8</v>
      </c>
      <c r="C21" s="37" t="s">
        <v>9</v>
      </c>
      <c r="D21" s="42" t="s">
        <v>8</v>
      </c>
      <c r="E21" s="42" t="s">
        <v>9</v>
      </c>
      <c r="F21" s="42" t="s">
        <v>28</v>
      </c>
      <c r="G21" s="42" t="s">
        <v>8</v>
      </c>
      <c r="H21" s="42" t="s">
        <v>9</v>
      </c>
      <c r="I21" s="42" t="s">
        <v>28</v>
      </c>
      <c r="J21" s="42" t="s">
        <v>8</v>
      </c>
      <c r="K21" s="42" t="s">
        <v>9</v>
      </c>
      <c r="L21" s="43" t="s">
        <v>29</v>
      </c>
      <c r="M21" s="40"/>
      <c r="N21" s="40"/>
    </row>
    <row r="22" customFormat="false" ht="12.75" hidden="false" customHeight="false" outlineLevel="0" collapsed="false">
      <c r="A22" s="44" t="s">
        <v>30</v>
      </c>
      <c r="B22" s="45" t="n">
        <v>0.05</v>
      </c>
      <c r="C22" s="45" t="n">
        <v>0.055</v>
      </c>
      <c r="D22" s="46" t="n">
        <f aca="false">B6*B22</f>
        <v>30.75</v>
      </c>
      <c r="E22" s="46" t="n">
        <f aca="false">B7*C22</f>
        <v>133.925</v>
      </c>
      <c r="F22" s="46" t="n">
        <f aca="false">D22+E22</f>
        <v>164.675</v>
      </c>
      <c r="G22" s="143" t="n">
        <v>18.917</v>
      </c>
      <c r="H22" s="143" t="n">
        <v>110.655</v>
      </c>
      <c r="I22" s="48" t="n">
        <f aca="false">G22+H22</f>
        <v>129.572</v>
      </c>
      <c r="J22" s="49" t="n">
        <f aca="false">IF(D22&gt;0,G22/D22,0)</f>
        <v>0.615186991869919</v>
      </c>
      <c r="K22" s="49" t="n">
        <f aca="false">IF(E22&gt;0,H22/E22,0)</f>
        <v>0.826246033227553</v>
      </c>
      <c r="L22" s="50" t="n">
        <f aca="false">IF(I22&gt;0,I22/F22,0)</f>
        <v>0.786834674358585</v>
      </c>
      <c r="M22" s="147" t="n">
        <v>54427.7</v>
      </c>
      <c r="N22" s="52" t="n">
        <f aca="false">IF(I22&gt;0,M22/I22,0)</f>
        <v>420.057574167258</v>
      </c>
    </row>
    <row r="23" customFormat="false" ht="12.75" hidden="false" customHeight="false" outlineLevel="0" collapsed="false">
      <c r="A23" s="44" t="s">
        <v>31</v>
      </c>
      <c r="B23" s="45" t="n">
        <v>0.02</v>
      </c>
      <c r="C23" s="45" t="n">
        <v>0.024</v>
      </c>
      <c r="D23" s="46" t="n">
        <f aca="false">B6*B23</f>
        <v>12.3</v>
      </c>
      <c r="E23" s="46" t="n">
        <f aca="false">B7*C23</f>
        <v>58.44</v>
      </c>
      <c r="F23" s="46" t="n">
        <f aca="false">D23+E23</f>
        <v>70.74</v>
      </c>
      <c r="G23" s="143" t="n">
        <v>13.311</v>
      </c>
      <c r="H23" s="143" t="n">
        <v>60.807</v>
      </c>
      <c r="I23" s="48" t="n">
        <f aca="false">G23+H23</f>
        <v>74.118</v>
      </c>
      <c r="J23" s="49" t="n">
        <f aca="false">IF(D23&gt;0,G23/D23,0)</f>
        <v>1.08219512195122</v>
      </c>
      <c r="K23" s="49" t="n">
        <f aca="false">IF(E23&gt;0,H23/E23,0)</f>
        <v>1.04050308008214</v>
      </c>
      <c r="L23" s="50" t="n">
        <f aca="false">IF(F23&gt;0,I23/F23,0)</f>
        <v>1.04775233248516</v>
      </c>
      <c r="M23" s="147" t="n">
        <v>25716.7</v>
      </c>
      <c r="N23" s="52" t="n">
        <f aca="false">IF(I23&gt;0,M23/I23,0)</f>
        <v>346.969696969697</v>
      </c>
    </row>
    <row r="24" customFormat="false" ht="12.75" hidden="false" customHeight="false" outlineLevel="0" collapsed="false">
      <c r="A24" s="44" t="s">
        <v>32</v>
      </c>
      <c r="B24" s="54" t="n">
        <v>0.02</v>
      </c>
      <c r="C24" s="45" t="n">
        <v>0.025</v>
      </c>
      <c r="D24" s="46" t="n">
        <f aca="false">B6*B24</f>
        <v>12.3</v>
      </c>
      <c r="E24" s="46" t="n">
        <f aca="false">B7*C24</f>
        <v>60.875</v>
      </c>
      <c r="F24" s="46" t="n">
        <f aca="false">D24+E24</f>
        <v>73.175</v>
      </c>
      <c r="G24" s="143" t="n">
        <v>14.028</v>
      </c>
      <c r="H24" s="143" t="n">
        <v>55.597</v>
      </c>
      <c r="I24" s="48" t="n">
        <f aca="false">G24+H24</f>
        <v>69.625</v>
      </c>
      <c r="J24" s="49" t="n">
        <f aca="false">IF(D24&gt;0,G24/D24,0)</f>
        <v>1.14048780487805</v>
      </c>
      <c r="K24" s="49" t="n">
        <f aca="false">IF(E24&gt;0,H24/E24,0)</f>
        <v>0.913297741273101</v>
      </c>
      <c r="L24" s="50" t="n">
        <f aca="false">IF(F24&gt;0,I24/F24,0)</f>
        <v>0.95148616330714</v>
      </c>
      <c r="M24" s="147" t="n">
        <v>19293.55</v>
      </c>
      <c r="N24" s="52" t="n">
        <f aca="false">IF(I24&gt;0,M24/I24,0)</f>
        <v>277.106642728905</v>
      </c>
    </row>
    <row r="25" customFormat="false" ht="12.75" hidden="false" customHeight="false" outlineLevel="0" collapsed="false">
      <c r="A25" s="82" t="s">
        <v>33</v>
      </c>
      <c r="B25" s="55" t="n">
        <v>0.032</v>
      </c>
      <c r="C25" s="55" t="n">
        <v>0.037</v>
      </c>
      <c r="D25" s="46" t="n">
        <f aca="false">B6*B25</f>
        <v>19.68</v>
      </c>
      <c r="E25" s="46" t="n">
        <f aca="false">B7*C25</f>
        <v>90.095</v>
      </c>
      <c r="F25" s="46" t="n">
        <f aca="false">D25+E25</f>
        <v>109.775</v>
      </c>
      <c r="G25" s="143" t="n">
        <v>14.131</v>
      </c>
      <c r="H25" s="143" t="n">
        <v>72.492</v>
      </c>
      <c r="I25" s="48" t="n">
        <f aca="false">G25+H25</f>
        <v>86.623</v>
      </c>
      <c r="J25" s="49" t="n">
        <f aca="false">IF(D25&gt;0,G25/D25,0)</f>
        <v>0.718038617886179</v>
      </c>
      <c r="K25" s="49" t="n">
        <f aca="false">IF(E25&gt;0,H25/E25,0)</f>
        <v>0.804617348354515</v>
      </c>
      <c r="L25" s="50" t="n">
        <f aca="false">IF(F25&gt;0,I25/F25,0)</f>
        <v>0.789095877932134</v>
      </c>
      <c r="M25" s="147" t="n">
        <v>18829.25</v>
      </c>
      <c r="N25" s="52" t="n">
        <f aca="false">IF(I25&gt;0,M25/I25,0)</f>
        <v>217.370098010921</v>
      </c>
    </row>
    <row r="26" customFormat="false" ht="12.75" hidden="false" customHeight="false" outlineLevel="0" collapsed="false">
      <c r="A26" s="82" t="s">
        <v>34</v>
      </c>
      <c r="B26" s="55" t="n">
        <v>0.018</v>
      </c>
      <c r="C26" s="55" t="n">
        <v>0.021</v>
      </c>
      <c r="D26" s="46" t="n">
        <f aca="false">B6*B26</f>
        <v>11.07</v>
      </c>
      <c r="E26" s="46" t="n">
        <f aca="false">B7*C26</f>
        <v>51.135</v>
      </c>
      <c r="F26" s="46" t="n">
        <f aca="false">D26+E26</f>
        <v>62.205</v>
      </c>
      <c r="G26" s="143" t="n">
        <v>9.318</v>
      </c>
      <c r="H26" s="143" t="n">
        <v>45.877</v>
      </c>
      <c r="I26" s="48" t="n">
        <f aca="false">G26+H26</f>
        <v>55.195</v>
      </c>
      <c r="J26" s="49" t="n">
        <f aca="false">IF(D26&gt;0,G26/D26,0)</f>
        <v>0.841734417344174</v>
      </c>
      <c r="K26" s="49" t="n">
        <f aca="false">IF(E26&gt;0,H26/E26,0)</f>
        <v>0.897174146866139</v>
      </c>
      <c r="L26" s="50" t="n">
        <f aca="false">IF(F26&gt;0,I26/F26,0)</f>
        <v>0.887308094204646</v>
      </c>
      <c r="M26" s="147" t="n">
        <v>24451.38</v>
      </c>
      <c r="N26" s="52" t="n">
        <f aca="false">IF(I26&gt;0,M26/I26,0)</f>
        <v>442.999909412084</v>
      </c>
    </row>
    <row r="27" customFormat="false" ht="12.75" hidden="false" customHeight="false" outlineLevel="0" collapsed="false">
      <c r="A27" s="82" t="s">
        <v>35</v>
      </c>
      <c r="B27" s="55" t="n">
        <v>0.009</v>
      </c>
      <c r="C27" s="55" t="n">
        <v>0.011</v>
      </c>
      <c r="D27" s="46" t="n">
        <f aca="false">B6*B27</f>
        <v>5.535</v>
      </c>
      <c r="E27" s="46" t="n">
        <f aca="false">B7*C27</f>
        <v>26.785</v>
      </c>
      <c r="F27" s="46" t="n">
        <f aca="false">D27+E27</f>
        <v>32.32</v>
      </c>
      <c r="G27" s="143" t="n">
        <v>5.165</v>
      </c>
      <c r="H27" s="143" t="n">
        <v>27.62</v>
      </c>
      <c r="I27" s="48" t="n">
        <f aca="false">G27+H27</f>
        <v>32.785</v>
      </c>
      <c r="J27" s="49" t="n">
        <f aca="false">IF(D27&gt;0,G27/D27,0)</f>
        <v>0.933152664859982</v>
      </c>
      <c r="K27" s="49" t="n">
        <f aca="false">IF(E27&gt;0,H27/E27,0)</f>
        <v>1.03117416464439</v>
      </c>
      <c r="L27" s="50" t="n">
        <f aca="false">IF(F27&gt;0,I27/F27,0)</f>
        <v>1.01438737623762</v>
      </c>
      <c r="M27" s="147" t="n">
        <v>3472.05</v>
      </c>
      <c r="N27" s="52" t="n">
        <f aca="false">IF(I27&gt;0,M27/I27,0)</f>
        <v>105.903614457831</v>
      </c>
    </row>
    <row r="28" customFormat="false" ht="12.75" hidden="false" customHeight="false" outlineLevel="0" collapsed="false">
      <c r="A28" s="83" t="s">
        <v>36</v>
      </c>
      <c r="B28" s="55" t="n">
        <v>0.39</v>
      </c>
      <c r="C28" s="55" t="n">
        <v>0.45</v>
      </c>
      <c r="D28" s="46" t="n">
        <f aca="false">B6*B28</f>
        <v>239.85</v>
      </c>
      <c r="E28" s="46" t="n">
        <f aca="false">B7*C28</f>
        <v>1095.75</v>
      </c>
      <c r="F28" s="46" t="n">
        <f aca="false">D28+E28</f>
        <v>1335.6</v>
      </c>
      <c r="G28" s="143" t="n">
        <v>223.13</v>
      </c>
      <c r="H28" s="143" t="n">
        <v>1066.827</v>
      </c>
      <c r="I28" s="48" t="n">
        <f aca="false">G28+H28</f>
        <v>1289.957</v>
      </c>
      <c r="J28" s="49" t="n">
        <f aca="false">IF(D28&gt;0,G28/D28,0)</f>
        <v>0.930289764436106</v>
      </c>
      <c r="K28" s="49" t="n">
        <f aca="false">IF(E28&gt;0,H28/E28,0)</f>
        <v>0.973604380561259</v>
      </c>
      <c r="L28" s="50" t="n">
        <f aca="false">IF(F28&gt;0,I28/F28,0)</f>
        <v>0.965825846061695</v>
      </c>
      <c r="M28" s="147" t="n">
        <v>58001</v>
      </c>
      <c r="N28" s="52" t="n">
        <f aca="false">IF(I28&gt;0,M28/I28,0)</f>
        <v>44.9635142876856</v>
      </c>
    </row>
    <row r="29" customFormat="false" ht="12.75" hidden="false" customHeight="false" outlineLevel="0" collapsed="false">
      <c r="A29" s="82" t="s">
        <v>37</v>
      </c>
      <c r="B29" s="55" t="n">
        <v>0.03</v>
      </c>
      <c r="C29" s="55" t="n">
        <v>0.04</v>
      </c>
      <c r="D29" s="46" t="n">
        <f aca="false">B6*B29</f>
        <v>18.45</v>
      </c>
      <c r="E29" s="46" t="n">
        <f aca="false">B7*C29</f>
        <v>97.4</v>
      </c>
      <c r="F29" s="46" t="n">
        <f aca="false">D29+E29</f>
        <v>115.85</v>
      </c>
      <c r="G29" s="143" t="n">
        <v>15.447</v>
      </c>
      <c r="H29" s="143" t="n">
        <v>86.993</v>
      </c>
      <c r="I29" s="48" t="n">
        <f aca="false">G29+H29</f>
        <v>102.44</v>
      </c>
      <c r="J29" s="49" t="n">
        <f aca="false">IF(D29&gt;0,G29/D29,0)</f>
        <v>0.837235772357724</v>
      </c>
      <c r="K29" s="49" t="n">
        <f aca="false">IF(E29&gt;0,H29/E29,0)</f>
        <v>0.893151950718686</v>
      </c>
      <c r="L29" s="50" t="n">
        <f aca="false">IF(F29&gt;0,I29/F29,0)</f>
        <v>0.88424687095382</v>
      </c>
      <c r="M29" s="147" t="n">
        <v>20800</v>
      </c>
      <c r="N29" s="52" t="n">
        <f aca="false">IF(I29&gt;0,M29/I29,0)</f>
        <v>203.045685279188</v>
      </c>
    </row>
    <row r="30" customFormat="false" ht="12.75" hidden="false" customHeight="false" outlineLevel="0" collapsed="false">
      <c r="A30" s="82" t="s">
        <v>38</v>
      </c>
      <c r="B30" s="55" t="n">
        <v>0.009</v>
      </c>
      <c r="C30" s="55" t="n">
        <v>0.011</v>
      </c>
      <c r="D30" s="46" t="n">
        <f aca="false">B6*B30</f>
        <v>5.535</v>
      </c>
      <c r="E30" s="46" t="n">
        <f aca="false">B7*C30</f>
        <v>26.785</v>
      </c>
      <c r="F30" s="46" t="n">
        <f aca="false">D30+E30</f>
        <v>32.32</v>
      </c>
      <c r="G30" s="143" t="n">
        <v>4.957</v>
      </c>
      <c r="H30" s="143" t="n">
        <v>27.665</v>
      </c>
      <c r="I30" s="48" t="n">
        <f aca="false">G30+H30</f>
        <v>32.622</v>
      </c>
      <c r="J30" s="49" t="n">
        <f aca="false">IF(D30&gt;0,G30/D30,0)</f>
        <v>0.895573622402891</v>
      </c>
      <c r="K30" s="49" t="n">
        <f aca="false">IF(E30&gt;0,H30/E30,0)</f>
        <v>1.03285420944559</v>
      </c>
      <c r="L30" s="50" t="n">
        <f aca="false">IF(F30&gt;0,I30/F30,0)</f>
        <v>1.00934405940594</v>
      </c>
      <c r="M30" s="147" t="n">
        <v>4567.08</v>
      </c>
      <c r="N30" s="52" t="n">
        <f aca="false">IF(I30&gt;0,M30/I30,0)</f>
        <v>140</v>
      </c>
    </row>
    <row r="31" customFormat="false" ht="12.75" hidden="false" customHeight="false" outlineLevel="0" collapsed="false">
      <c r="A31" s="82" t="s">
        <v>39</v>
      </c>
      <c r="B31" s="55" t="n">
        <v>0.004</v>
      </c>
      <c r="C31" s="55" t="n">
        <v>0.006</v>
      </c>
      <c r="D31" s="46" t="n">
        <f aca="false">B6*B31</f>
        <v>2.46</v>
      </c>
      <c r="E31" s="46" t="n">
        <f aca="false">B7*C31</f>
        <v>14.61</v>
      </c>
      <c r="F31" s="46" t="n">
        <f aca="false">D31+E31</f>
        <v>17.07</v>
      </c>
      <c r="G31" s="143" t="n">
        <v>2.418</v>
      </c>
      <c r="H31" s="143" t="n">
        <v>13.713</v>
      </c>
      <c r="I31" s="48" t="n">
        <f aca="false">G31+H31</f>
        <v>16.131</v>
      </c>
      <c r="J31" s="49" t="n">
        <f aca="false">IF(D31&gt;0,G31/D31,0)</f>
        <v>0.982926829268293</v>
      </c>
      <c r="K31" s="49" t="n">
        <f aca="false">IF(E31&gt;0,H31/E31,0)</f>
        <v>0.938603696098563</v>
      </c>
      <c r="L31" s="50" t="n">
        <f aca="false">IF(F31&gt;0,I31/F31,0)</f>
        <v>0.944991212653779</v>
      </c>
      <c r="M31" s="147" t="n">
        <v>7816.1</v>
      </c>
      <c r="N31" s="52" t="n">
        <f aca="false">IF(I31&gt;0,M31/I31,0)</f>
        <v>484.53908623148</v>
      </c>
    </row>
    <row r="32" customFormat="false" ht="12.75" hidden="false" customHeight="false" outlineLevel="0" collapsed="false">
      <c r="A32" s="82" t="s">
        <v>40</v>
      </c>
      <c r="B32" s="55" t="n">
        <v>1</v>
      </c>
      <c r="C32" s="55" t="n">
        <v>1</v>
      </c>
      <c r="D32" s="46" t="n">
        <f aca="false">B6*B32</f>
        <v>615</v>
      </c>
      <c r="E32" s="46" t="n">
        <f aca="false">B7*C32</f>
        <v>2435</v>
      </c>
      <c r="F32" s="46" t="n">
        <f aca="false">D32+E32</f>
        <v>3050</v>
      </c>
      <c r="G32" s="143" t="n">
        <v>572.5</v>
      </c>
      <c r="H32" s="143" t="n">
        <v>2294.5</v>
      </c>
      <c r="I32" s="48" t="n">
        <f aca="false">G32+H32</f>
        <v>2867</v>
      </c>
      <c r="J32" s="49" t="n">
        <f aca="false">IF(D32&gt;0,G32/D32,0)</f>
        <v>0.930894308943089</v>
      </c>
      <c r="K32" s="49" t="n">
        <f aca="false">IF(E32&gt;0,H32/E32,0)</f>
        <v>0.942299794661191</v>
      </c>
      <c r="L32" s="50" t="n">
        <f aca="false">IF(F32&gt;0,I32/F32,0)</f>
        <v>0.94</v>
      </c>
      <c r="M32" s="147" t="n">
        <v>25516.3</v>
      </c>
      <c r="N32" s="52" t="n">
        <f aca="false">IF(I32&gt;0,M32/I32,0)</f>
        <v>8.9</v>
      </c>
    </row>
    <row r="33" customFormat="false" ht="12.75" hidden="false" customHeight="false" outlineLevel="0" collapsed="false">
      <c r="A33" s="82" t="s">
        <v>41</v>
      </c>
      <c r="B33" s="55" t="n">
        <v>0.025</v>
      </c>
      <c r="C33" s="55" t="n">
        <v>0.029</v>
      </c>
      <c r="D33" s="46" t="n">
        <f aca="false">B6*B33</f>
        <v>15.375</v>
      </c>
      <c r="E33" s="46" t="n">
        <f aca="false">B7*C33</f>
        <v>70.615</v>
      </c>
      <c r="F33" s="46" t="n">
        <f aca="false">D33+E33</f>
        <v>85.99</v>
      </c>
      <c r="G33" s="143" t="n">
        <v>17.817</v>
      </c>
      <c r="H33" s="143" t="n">
        <v>81.183</v>
      </c>
      <c r="I33" s="48" t="n">
        <f aca="false">G33+H33</f>
        <v>99</v>
      </c>
      <c r="J33" s="49" t="n">
        <f aca="false">IF(D33&gt;0,G33/D33,0)</f>
        <v>1.15882926829268</v>
      </c>
      <c r="K33" s="49" t="n">
        <f aca="false">IF(E33&gt;0,H33/E33,0)</f>
        <v>1.14965658854351</v>
      </c>
      <c r="L33" s="50" t="n">
        <f aca="false">IF(F33&gt;0,I33/F33,0)</f>
        <v>1.1512966624026</v>
      </c>
      <c r="M33" s="147" t="n">
        <v>3142.87</v>
      </c>
      <c r="N33" s="52" t="n">
        <f aca="false">IF(I33&gt;0,M33/I33,0)</f>
        <v>31.7461616161616</v>
      </c>
    </row>
    <row r="34" customFormat="false" ht="12.75" hidden="false" customHeight="false" outlineLevel="0" collapsed="false">
      <c r="A34" s="82" t="s">
        <v>42</v>
      </c>
      <c r="B34" s="55" t="n">
        <v>0.03</v>
      </c>
      <c r="C34" s="55" t="n">
        <v>0.043</v>
      </c>
      <c r="D34" s="46" t="n">
        <f aca="false">B6*B34</f>
        <v>18.45</v>
      </c>
      <c r="E34" s="46" t="n">
        <f aca="false">B7*C34</f>
        <v>104.705</v>
      </c>
      <c r="F34" s="46" t="n">
        <f aca="false">D34+E34</f>
        <v>123.155</v>
      </c>
      <c r="G34" s="143" t="n">
        <v>17.512</v>
      </c>
      <c r="H34" s="143" t="n">
        <v>93.336</v>
      </c>
      <c r="I34" s="48" t="n">
        <f aca="false">G34+H34</f>
        <v>110.848</v>
      </c>
      <c r="J34" s="49" t="n">
        <f aca="false">IF(D34&gt;0,G34/D34,0)</f>
        <v>0.949159891598916</v>
      </c>
      <c r="K34" s="49" t="n">
        <f aca="false">IF(E34&gt;0,H34/E34,0)</f>
        <v>0.891418747910797</v>
      </c>
      <c r="L34" s="50" t="n">
        <f aca="false">IF(F34&gt;0,I34/F34,0)</f>
        <v>0.900069018716252</v>
      </c>
      <c r="M34" s="147" t="n">
        <v>5934.41</v>
      </c>
      <c r="N34" s="52" t="n">
        <f aca="false">IF(I34&gt;0,M34/I34,0)</f>
        <v>53.5364643475751</v>
      </c>
    </row>
    <row r="35" customFormat="false" ht="12.75" hidden="false" customHeight="false" outlineLevel="0" collapsed="false">
      <c r="A35" s="82" t="s">
        <v>43</v>
      </c>
      <c r="B35" s="55" t="n">
        <v>0.008</v>
      </c>
      <c r="C35" s="55" t="n">
        <v>0.012</v>
      </c>
      <c r="D35" s="46" t="n">
        <f aca="false">B6*B35</f>
        <v>4.92</v>
      </c>
      <c r="E35" s="46" t="n">
        <f aca="false">B7*C35</f>
        <v>29.22</v>
      </c>
      <c r="F35" s="46" t="n">
        <f aca="false">D35+E35</f>
        <v>34.14</v>
      </c>
      <c r="G35" s="143" t="n">
        <v>5.318</v>
      </c>
      <c r="H35" s="143" t="n">
        <v>26.788</v>
      </c>
      <c r="I35" s="48" t="n">
        <f aca="false">G35+H35</f>
        <v>32.106</v>
      </c>
      <c r="J35" s="49" t="n">
        <f aca="false">IF(D35&gt;0,G35/D35,0)</f>
        <v>1.08089430894309</v>
      </c>
      <c r="K35" s="49" t="n">
        <f aca="false">IF(E35&gt;0,H35/E35,0)</f>
        <v>0.916769336071184</v>
      </c>
      <c r="L35" s="50" t="n">
        <f aca="false">IF(F35&gt;0,I35/F35,0)</f>
        <v>0.940421792618629</v>
      </c>
      <c r="M35" s="147" t="n">
        <v>1282.93</v>
      </c>
      <c r="N35" s="52" t="n">
        <f aca="false">IF(I35&gt;0,M35/I35,0)</f>
        <v>39.9591976577587</v>
      </c>
    </row>
    <row r="36" customFormat="false" ht="12.75" hidden="false" customHeight="false" outlineLevel="0" collapsed="false">
      <c r="A36" s="82" t="s">
        <v>44</v>
      </c>
      <c r="B36" s="55" t="n">
        <v>0.025</v>
      </c>
      <c r="C36" s="55" t="n">
        <v>0.03</v>
      </c>
      <c r="D36" s="46" t="n">
        <f aca="false">B6*B36</f>
        <v>15.375</v>
      </c>
      <c r="E36" s="46" t="n">
        <f aca="false">B7*C36</f>
        <v>73.05</v>
      </c>
      <c r="F36" s="46" t="n">
        <f aca="false">D36+E36</f>
        <v>88.425</v>
      </c>
      <c r="G36" s="143" t="n">
        <v>14.518</v>
      </c>
      <c r="H36" s="143" t="n">
        <v>71.715</v>
      </c>
      <c r="I36" s="48" t="n">
        <f aca="false">G36+H36</f>
        <v>86.233</v>
      </c>
      <c r="J36" s="49" t="n">
        <f aca="false">IF(D36&gt;0,G36/D36,0)</f>
        <v>0.944260162601626</v>
      </c>
      <c r="K36" s="49" t="n">
        <f aca="false">IF(E36&gt;0,H36/E36,0)</f>
        <v>0.981724845995893</v>
      </c>
      <c r="L36" s="50" t="n">
        <f aca="false">IF(F36&gt;0,I36/F36,0)</f>
        <v>0.975210630477806</v>
      </c>
      <c r="M36" s="147" t="n">
        <v>5869.26</v>
      </c>
      <c r="N36" s="52" t="n">
        <f aca="false">IF(I36&gt;0,M36/I36,0)</f>
        <v>68.0628065821669</v>
      </c>
    </row>
    <row r="37" customFormat="false" ht="12.75" hidden="false" customHeight="false" outlineLevel="0" collapsed="false">
      <c r="A37" s="82" t="s">
        <v>45</v>
      </c>
      <c r="B37" s="55" t="n">
        <v>0.012</v>
      </c>
      <c r="C37" s="55" t="n">
        <v>0.02</v>
      </c>
      <c r="D37" s="46" t="n">
        <f aca="false">B6*B37</f>
        <v>7.38</v>
      </c>
      <c r="E37" s="46" t="n">
        <f aca="false">B7*C37</f>
        <v>48.7</v>
      </c>
      <c r="F37" s="46" t="n">
        <f aca="false">D37+E37</f>
        <v>56.08</v>
      </c>
      <c r="G37" s="143" t="n">
        <v>7.663</v>
      </c>
      <c r="H37" s="143" t="n">
        <v>48.815</v>
      </c>
      <c r="I37" s="48" t="n">
        <f aca="false">G37+H37</f>
        <v>56.478</v>
      </c>
      <c r="J37" s="49" t="n">
        <f aca="false">IF(D37&gt;0,G37/D37,0)</f>
        <v>1.03834688346883</v>
      </c>
      <c r="K37" s="49" t="n">
        <f aca="false">IF(E37&gt;0,H37/E37,0)</f>
        <v>1.0023613963039</v>
      </c>
      <c r="L37" s="50" t="n">
        <f aca="false">IF(F37&gt;0,I37/F37,0)</f>
        <v>1.0070970042796</v>
      </c>
      <c r="M37" s="147" t="n">
        <v>7418.63</v>
      </c>
      <c r="N37" s="52" t="n">
        <f aca="false">IF(I37&gt;0,M37/I37,0)</f>
        <v>131.354332660505</v>
      </c>
    </row>
    <row r="38" customFormat="false" ht="12.75" hidden="false" customHeight="false" outlineLevel="0" collapsed="false">
      <c r="A38" s="82" t="s">
        <v>46</v>
      </c>
      <c r="B38" s="55" t="n">
        <v>0.009</v>
      </c>
      <c r="C38" s="55" t="n">
        <v>0.011</v>
      </c>
      <c r="D38" s="46" t="n">
        <f aca="false">B6*B38</f>
        <v>5.535</v>
      </c>
      <c r="E38" s="46" t="n">
        <f aca="false">B7*C38</f>
        <v>26.785</v>
      </c>
      <c r="F38" s="46" t="n">
        <f aca="false">D38+E38</f>
        <v>32.32</v>
      </c>
      <c r="G38" s="143" t="n">
        <v>5.064</v>
      </c>
      <c r="H38" s="143" t="n">
        <v>25.786</v>
      </c>
      <c r="I38" s="48" t="n">
        <f aca="false">G38+H38</f>
        <v>30.85</v>
      </c>
      <c r="J38" s="49" t="n">
        <f aca="false">IF(D38&gt;0,G38/D38,0)</f>
        <v>0.914905149051491</v>
      </c>
      <c r="K38" s="49" t="n">
        <f aca="false">IF(E38&gt;0,H38/E38,0)</f>
        <v>0.962703005413478</v>
      </c>
      <c r="L38" s="50" t="n">
        <f aca="false">IF(F38&gt;0,I38/F38,0)</f>
        <v>0.954517326732673</v>
      </c>
      <c r="M38" s="147" t="n">
        <v>4136.69</v>
      </c>
      <c r="N38" s="52" t="n">
        <f aca="false">IF(I38&gt;0,M38/I38,0)</f>
        <v>134.090437601297</v>
      </c>
    </row>
    <row r="39" customFormat="false" ht="12.75" hidden="false" customHeight="false" outlineLevel="0" collapsed="false">
      <c r="A39" s="82" t="s">
        <v>47</v>
      </c>
      <c r="B39" s="55" t="n">
        <v>0.095</v>
      </c>
      <c r="C39" s="55" t="n">
        <v>0.1</v>
      </c>
      <c r="D39" s="46" t="n">
        <f aca="false">B6*B39</f>
        <v>58.425</v>
      </c>
      <c r="E39" s="46" t="n">
        <f aca="false">B7*C39</f>
        <v>243.5</v>
      </c>
      <c r="F39" s="46" t="n">
        <f aca="false">D39+E39</f>
        <v>301.925</v>
      </c>
      <c r="G39" s="143" t="n">
        <v>32.507</v>
      </c>
      <c r="H39" s="143" t="n">
        <v>152.645</v>
      </c>
      <c r="I39" s="48" t="n">
        <f aca="false">G39+H39</f>
        <v>185.152</v>
      </c>
      <c r="J39" s="49" t="n">
        <f aca="false">IF(D39&gt;0,G39/D39,0)</f>
        <v>0.556388532306376</v>
      </c>
      <c r="K39" s="49" t="n">
        <f aca="false">IF(E39&gt;0,H39/E39,0)</f>
        <v>0.626878850102669</v>
      </c>
      <c r="L39" s="50" t="n">
        <f aca="false">IF(F39&gt;0,I39/F39,0)</f>
        <v>0.613238387016643</v>
      </c>
      <c r="M39" s="147" t="n">
        <v>17884</v>
      </c>
      <c r="N39" s="52" t="n">
        <f aca="false">IF(I39&gt;0,M39/I39,0)</f>
        <v>96.5909090909091</v>
      </c>
    </row>
    <row r="40" customFormat="false" ht="12.75" hidden="false" customHeight="false" outlineLevel="0" collapsed="false">
      <c r="A40" s="82" t="s">
        <v>48</v>
      </c>
      <c r="B40" s="55" t="n">
        <v>0.1</v>
      </c>
      <c r="C40" s="55" t="n">
        <v>0.1</v>
      </c>
      <c r="D40" s="46" t="n">
        <f aca="false">B6*B40</f>
        <v>61.5</v>
      </c>
      <c r="E40" s="46" t="n">
        <f aca="false">B7*C40</f>
        <v>243.5</v>
      </c>
      <c r="F40" s="46" t="n">
        <f aca="false">D40+E40</f>
        <v>305</v>
      </c>
      <c r="G40" s="143" t="n">
        <v>61.5</v>
      </c>
      <c r="H40" s="143" t="n">
        <v>243.9</v>
      </c>
      <c r="I40" s="48" t="n">
        <f aca="false">G40+H40</f>
        <v>305.4</v>
      </c>
      <c r="J40" s="49" t="n">
        <f aca="false">IF(D40&gt;0,G40/D40,0)</f>
        <v>1</v>
      </c>
      <c r="K40" s="49" t="n">
        <f aca="false">IF(E40&gt;0,H40/E40,0)</f>
        <v>1.00164271047228</v>
      </c>
      <c r="L40" s="50" t="n">
        <f aca="false">IF(F40&gt;0,I40/F40,0)</f>
        <v>1.00131147540984</v>
      </c>
      <c r="M40" s="147" t="n">
        <v>14885.71</v>
      </c>
      <c r="N40" s="52" t="n">
        <f aca="false">IF(I40&gt;0,M40/I40,0)</f>
        <v>48.7416830386379</v>
      </c>
    </row>
    <row r="41" customFormat="false" ht="12.75" hidden="false" customHeight="false" outlineLevel="0" collapsed="false">
      <c r="A41" s="82" t="s">
        <v>49</v>
      </c>
      <c r="B41" s="45" t="n">
        <v>0.12</v>
      </c>
      <c r="C41" s="45" t="n">
        <v>0.14</v>
      </c>
      <c r="D41" s="46" t="n">
        <f aca="false">B6*B41</f>
        <v>73.8</v>
      </c>
      <c r="E41" s="46" t="n">
        <f aca="false">B7*C41</f>
        <v>340.9</v>
      </c>
      <c r="F41" s="46" t="n">
        <f aca="false">D41+E41</f>
        <v>414.7</v>
      </c>
      <c r="G41" s="143" t="n">
        <v>47.223</v>
      </c>
      <c r="H41" s="143" t="n">
        <v>259.452</v>
      </c>
      <c r="I41" s="48" t="n">
        <f aca="false">G41+H41</f>
        <v>306.675</v>
      </c>
      <c r="J41" s="49" t="n">
        <f aca="false">IF(D41&gt;0,G41/D41,0)</f>
        <v>0.639878048780488</v>
      </c>
      <c r="K41" s="49" t="n">
        <f aca="false">IF(E41&gt;0,H41/E41,0)</f>
        <v>0.761079495453212</v>
      </c>
      <c r="L41" s="50" t="n">
        <f aca="false">IF(F41&gt;0,I41/F41,0)</f>
        <v>0.73951048951049</v>
      </c>
      <c r="M41" s="147" t="n">
        <v>10222.5</v>
      </c>
      <c r="N41" s="52" t="n">
        <f aca="false">IF(I41&gt;0,M41/I41,0)</f>
        <v>33.3333333333333</v>
      </c>
    </row>
    <row r="42" customFormat="false" ht="12.75" hidden="false" customHeight="false" outlineLevel="0" collapsed="false">
      <c r="A42" s="82" t="s">
        <v>50</v>
      </c>
      <c r="B42" s="55" t="n">
        <v>0.18</v>
      </c>
      <c r="C42" s="55" t="n">
        <v>0.22</v>
      </c>
      <c r="D42" s="46" t="n">
        <f aca="false">B6*B42</f>
        <v>110.7</v>
      </c>
      <c r="E42" s="46" t="n">
        <f aca="false">B7*C42</f>
        <v>535.7</v>
      </c>
      <c r="F42" s="46" t="n">
        <f aca="false">D42+E42</f>
        <v>646.4</v>
      </c>
      <c r="G42" s="143" t="n">
        <v>100.189</v>
      </c>
      <c r="H42" s="143" t="n">
        <v>537.16</v>
      </c>
      <c r="I42" s="48" t="n">
        <f aca="false">G42+H42</f>
        <v>637.349</v>
      </c>
      <c r="J42" s="49" t="n">
        <f aca="false">IF(D42&gt;0,G42/D42,0)</f>
        <v>0.905049683830172</v>
      </c>
      <c r="K42" s="49" t="n">
        <f aca="false">IF(E42&gt;0,H42/E42,0)</f>
        <v>1.00272540601083</v>
      </c>
      <c r="L42" s="50" t="n">
        <f aca="false">IF(F42&gt;0,I42/F42,0)</f>
        <v>0.985997834158416</v>
      </c>
      <c r="M42" s="147" t="n">
        <v>34450.02</v>
      </c>
      <c r="N42" s="52" t="n">
        <f aca="false">IF(I42&gt;0,M42/I42,0)</f>
        <v>54.052049975759</v>
      </c>
    </row>
    <row r="43" customFormat="false" ht="12.75" hidden="false" customHeight="false" outlineLevel="0" collapsed="false">
      <c r="A43" s="82" t="s">
        <v>51</v>
      </c>
      <c r="B43" s="55" t="n">
        <v>0.04</v>
      </c>
      <c r="C43" s="55" t="n">
        <v>0.05</v>
      </c>
      <c r="D43" s="46" t="n">
        <f aca="false">B6*B43</f>
        <v>24.6</v>
      </c>
      <c r="E43" s="46" t="n">
        <f aca="false">B7*C43</f>
        <v>121.75</v>
      </c>
      <c r="F43" s="46" t="n">
        <f aca="false">D43+E43</f>
        <v>146.35</v>
      </c>
      <c r="G43" s="143" t="n">
        <v>24.04</v>
      </c>
      <c r="H43" s="143" t="n">
        <v>119.28</v>
      </c>
      <c r="I43" s="48" t="n">
        <f aca="false">G43+H43</f>
        <v>143.32</v>
      </c>
      <c r="J43" s="49" t="n">
        <f aca="false">IF(D43&gt;0,G43/D43,0)</f>
        <v>0.977235772357724</v>
      </c>
      <c r="K43" s="49" t="n">
        <f aca="false">IF(E43&gt;0,H43/E43,0)</f>
        <v>0.979712525667351</v>
      </c>
      <c r="L43" s="50" t="n">
        <f aca="false">IF(F43&gt;0,I43/F43,0)</f>
        <v>0.979296207721216</v>
      </c>
      <c r="M43" s="147" t="n">
        <v>6985.07</v>
      </c>
      <c r="N43" s="52" t="n">
        <f aca="false">IF(I43&gt;0,M43/I43,0)</f>
        <v>48.7375802400223</v>
      </c>
    </row>
    <row r="44" customFormat="false" ht="12.75" hidden="false" customHeight="false" outlineLevel="0" collapsed="false">
      <c r="A44" s="83" t="s">
        <v>52</v>
      </c>
      <c r="B44" s="57" t="n">
        <v>0.06</v>
      </c>
      <c r="C44" s="57" t="n">
        <v>0.08</v>
      </c>
      <c r="D44" s="46" t="n">
        <f aca="false">B6*B44</f>
        <v>36.9</v>
      </c>
      <c r="E44" s="46" t="n">
        <f aca="false">B7*C44</f>
        <v>194.8</v>
      </c>
      <c r="F44" s="46" t="n">
        <f aca="false">D44+E44</f>
        <v>231.7</v>
      </c>
      <c r="G44" s="143" t="n">
        <v>36.9</v>
      </c>
      <c r="H44" s="143" t="n">
        <v>192.5</v>
      </c>
      <c r="I44" s="48" t="n">
        <f aca="false">G44+H44</f>
        <v>229.4</v>
      </c>
      <c r="J44" s="49" t="n">
        <f aca="false">IF(D44&gt;0,G44/D44,0)</f>
        <v>1</v>
      </c>
      <c r="K44" s="49" t="n">
        <f aca="false">IF(E44&gt;0,H44/E44,0)</f>
        <v>0.988193018480493</v>
      </c>
      <c r="L44" s="50" t="n">
        <f aca="false">IF(F44&gt;0,I44/F44,0)</f>
        <v>0.990073370738023</v>
      </c>
      <c r="M44" s="147" t="n">
        <v>15404.5</v>
      </c>
      <c r="N44" s="52" t="n">
        <f aca="false">IF(I44&gt;0,M44/I44,0)</f>
        <v>67.1512641673932</v>
      </c>
    </row>
    <row r="45" s="41" customFormat="true" ht="12.75" hidden="false" customHeight="false" outlineLevel="0" collapsed="false">
      <c r="A45" s="58" t="s">
        <v>53</v>
      </c>
      <c r="B45" s="59"/>
      <c r="C45" s="59"/>
      <c r="D45" s="60" t="n">
        <f aca="false">SUM(D22:D44)</f>
        <v>1405.89</v>
      </c>
      <c r="E45" s="60" t="n">
        <f aca="false">SUM(E22:E44)</f>
        <v>6124.025</v>
      </c>
      <c r="F45" s="60" t="n">
        <f aca="false">D45+E45</f>
        <v>7529.915</v>
      </c>
      <c r="G45" s="61" t="n">
        <f aca="false">SUM(G22:G44)</f>
        <v>1263.573</v>
      </c>
      <c r="H45" s="61" t="n">
        <f aca="false">SUM(H22:H44)</f>
        <v>5715.306</v>
      </c>
      <c r="I45" s="62" t="n">
        <f aca="false">G45+H45</f>
        <v>6978.879</v>
      </c>
      <c r="J45" s="63" t="n">
        <f aca="false">SUM(J22:J44)/23</f>
        <v>0.916202765975175</v>
      </c>
      <c r="K45" s="63" t="n">
        <f aca="false">SUM(K22:K44)/23</f>
        <v>0.937321411841683</v>
      </c>
      <c r="L45" s="63" t="n">
        <f aca="false">SUM(L22:L44)/23</f>
        <v>0.933013595973161</v>
      </c>
      <c r="M45" s="64" t="n">
        <f aca="false">SUM(SUM(M22:M44))</f>
        <v>390507.7</v>
      </c>
      <c r="N45" s="65"/>
    </row>
    <row r="46" customFormat="false" ht="13.5" hidden="false" customHeight="false" outlineLevel="0" collapsed="false"/>
    <row r="47" s="72" customFormat="true" ht="21" hidden="false" customHeight="true" outlineLevel="0" collapsed="false">
      <c r="A47" s="66" t="s">
        <v>54</v>
      </c>
      <c r="B47" s="67" t="n">
        <f aca="false">SUM(B22:B24)</f>
        <v>0.09</v>
      </c>
      <c r="C47" s="67" t="n">
        <f aca="false">SUM(C22:C24)</f>
        <v>0.104</v>
      </c>
      <c r="D47" s="68" t="n">
        <f aca="false">SUM(D22:D24)</f>
        <v>55.35</v>
      </c>
      <c r="E47" s="68" t="n">
        <f aca="false">SUM(E22:E24)</f>
        <v>253.24</v>
      </c>
      <c r="F47" s="68" t="n">
        <f aca="false">SUM(F22:F24)</f>
        <v>308.59</v>
      </c>
      <c r="G47" s="68" t="n">
        <f aca="false">SUM(G22:G24)</f>
        <v>46.256</v>
      </c>
      <c r="H47" s="68" t="n">
        <f aca="false">SUM(H22:H24)</f>
        <v>227.059</v>
      </c>
      <c r="I47" s="68" t="n">
        <f aca="false">SUM(I22:I24)</f>
        <v>273.315</v>
      </c>
      <c r="J47" s="69" t="n">
        <f aca="false">IF(G47=0,0,G47/D47)</f>
        <v>0.835700090334237</v>
      </c>
      <c r="K47" s="69" t="n">
        <f aca="false">IF(H47=0,0,H47/E47)</f>
        <v>0.896615858474175</v>
      </c>
      <c r="L47" s="69" t="n">
        <f aca="false">IF(I47&gt;0,I47/F47,0)</f>
        <v>0.885689750153926</v>
      </c>
      <c r="M47" s="70" t="n">
        <f aca="false">SUM(M22:M24)</f>
        <v>99437.95</v>
      </c>
      <c r="N47" s="71" t="n">
        <f aca="false">IF(M47=0,0,M47/I47)</f>
        <v>363.821780729195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3">
    <mergeCell ref="A1:G1"/>
    <mergeCell ref="E2:G2"/>
    <mergeCell ref="C8:C10"/>
    <mergeCell ref="A11:B11"/>
    <mergeCell ref="A15:B15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false" verticalCentered="false"/>
  <pageMargins left="0.315277777777778" right="0.315277777777778" top="0.829861111111111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2.14"/>
    <col collapsed="false" customWidth="true" hidden="false" outlineLevel="0" max="12" min="4" style="1" width="11.28"/>
    <col collapsed="false" customWidth="true" hidden="false" outlineLevel="0" max="13" min="13" style="1" width="12.56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24" hidden="false" customHeight="true" outlineLevel="0" collapsed="false">
      <c r="A1" s="2" t="s">
        <v>63</v>
      </c>
      <c r="B1" s="2"/>
      <c r="C1" s="2"/>
      <c r="D1" s="2"/>
      <c r="E1" s="2"/>
      <c r="F1" s="2"/>
      <c r="G1" s="2"/>
      <c r="H1" s="74" t="n">
        <f aca="false">янв!H1</f>
        <v>2024</v>
      </c>
      <c r="I1" s="4" t="s">
        <v>1</v>
      </c>
      <c r="J1" s="4"/>
      <c r="K1" s="4"/>
      <c r="L1" s="4"/>
      <c r="M1" s="4"/>
      <c r="N1" s="4"/>
    </row>
    <row r="2" customFormat="false" ht="12.75" hidden="false" customHeight="true" outlineLevel="0" collapsed="false">
      <c r="A2" s="5" t="s">
        <v>2</v>
      </c>
      <c r="B2" s="146" t="s">
        <v>3</v>
      </c>
      <c r="E2" s="7" t="s">
        <v>4</v>
      </c>
      <c r="F2" s="7"/>
      <c r="G2" s="7"/>
    </row>
    <row r="3" customFormat="false" ht="12.75" hidden="false" customHeight="false" outlineLevel="0" collapsed="false">
      <c r="A3" s="5" t="s">
        <v>5</v>
      </c>
      <c r="B3" s="148" t="s">
        <v>62</v>
      </c>
    </row>
    <row r="4" customFormat="false" ht="12.75" hidden="false" customHeight="false" outlineLevel="0" collapsed="false">
      <c r="A4" s="8" t="s">
        <v>6</v>
      </c>
      <c r="B4" s="6" t="n">
        <v>40</v>
      </c>
    </row>
    <row r="5" customFormat="false" ht="12.75" hidden="false" customHeight="false" outlineLevel="0" collapsed="false">
      <c r="A5" s="9" t="s">
        <v>7</v>
      </c>
      <c r="B5" s="150" t="n">
        <f aca="false">B6+B7</f>
        <v>4212</v>
      </c>
    </row>
    <row r="6" customFormat="false" ht="12.75" hidden="false" customHeight="false" outlineLevel="0" collapsed="false">
      <c r="A6" s="11" t="s">
        <v>8</v>
      </c>
      <c r="B6" s="151" t="n">
        <v>423</v>
      </c>
    </row>
    <row r="7" customFormat="false" ht="13.5" hidden="false" customHeight="false" outlineLevel="0" collapsed="false">
      <c r="A7" s="13" t="s">
        <v>9</v>
      </c>
      <c r="B7" s="152" t="n">
        <v>3789</v>
      </c>
    </row>
    <row r="8" customFormat="false" ht="12.75" hidden="false" customHeight="false" outlineLevel="0" collapsed="false">
      <c r="A8" s="15" t="s">
        <v>10</v>
      </c>
      <c r="B8" s="16" t="n">
        <v>573682.53</v>
      </c>
      <c r="C8" s="17"/>
      <c r="D8" s="18"/>
    </row>
    <row r="9" customFormat="false" ht="12.75" hidden="false" customHeight="false" outlineLevel="0" collapsed="false">
      <c r="A9" s="19" t="s">
        <v>11</v>
      </c>
      <c r="B9" s="20" t="n">
        <f aca="false">M45</f>
        <v>569013.68</v>
      </c>
      <c r="C9" s="17"/>
      <c r="D9" s="18"/>
    </row>
    <row r="10" customFormat="false" ht="13.5" hidden="false" customHeight="false" outlineLevel="0" collapsed="false">
      <c r="A10" s="21" t="s">
        <v>12</v>
      </c>
      <c r="B10" s="22" t="n">
        <f aca="false">B8-B9</f>
        <v>4668.84999999998</v>
      </c>
      <c r="C10" s="17"/>
      <c r="D10" s="18"/>
    </row>
    <row r="11" customFormat="false" ht="12.75" hidden="false" customHeight="true" outlineLevel="0" collapsed="false">
      <c r="A11" s="23" t="s">
        <v>13</v>
      </c>
      <c r="B11" s="23"/>
      <c r="C11" s="18"/>
    </row>
    <row r="12" customFormat="false" ht="12.75" hidden="false" customHeight="false" outlineLevel="0" collapsed="false">
      <c r="A12" s="5" t="s">
        <v>14</v>
      </c>
      <c r="B12" s="76" t="n">
        <v>133</v>
      </c>
      <c r="C12" s="18"/>
    </row>
    <row r="13" customFormat="false" ht="12.75" hidden="false" customHeight="true" outlineLevel="0" collapsed="false">
      <c r="A13" s="5" t="s">
        <v>15</v>
      </c>
      <c r="B13" s="77" t="n">
        <f aca="false">IF(M45&gt;0,B8/B5,0)</f>
        <v>136.20193019943</v>
      </c>
      <c r="C13" s="18"/>
    </row>
    <row r="14" customFormat="false" ht="12.75" hidden="false" customHeight="true" outlineLevel="0" collapsed="false">
      <c r="A14" s="26" t="s">
        <v>16</v>
      </c>
      <c r="B14" s="78" t="n">
        <f aca="false">B13/B12</f>
        <v>1.02407466315361</v>
      </c>
      <c r="E14" s="28"/>
    </row>
    <row r="15" customFormat="false" ht="12.75" hidden="false" customHeight="true" outlineLevel="0" collapsed="false">
      <c r="A15" s="29" t="s">
        <v>17</v>
      </c>
      <c r="B15" s="29"/>
      <c r="C15" s="18"/>
      <c r="E15" s="30"/>
    </row>
    <row r="16" customFormat="false" ht="12.75" hidden="false" customHeight="true" outlineLevel="0" collapsed="false">
      <c r="A16" s="5" t="s">
        <v>18</v>
      </c>
      <c r="B16" s="79" t="n">
        <f aca="false">J45</f>
        <v>0.918164688901438</v>
      </c>
      <c r="C16" s="18"/>
    </row>
    <row r="17" customFormat="false" ht="13.5" hidden="false" customHeight="true" outlineLevel="0" collapsed="false">
      <c r="A17" s="5" t="s">
        <v>19</v>
      </c>
      <c r="B17" s="80" t="n">
        <f aca="false">K45</f>
        <v>0.965121125099819</v>
      </c>
      <c r="C17" s="18"/>
    </row>
    <row r="18" customFormat="false" ht="18.75" hidden="false" customHeight="false" outlineLevel="0" collapsed="false">
      <c r="A18" s="33" t="s">
        <v>20</v>
      </c>
      <c r="B18" s="34" t="n">
        <f aca="false">L45</f>
        <v>0.960945833610524</v>
      </c>
      <c r="C18" s="18"/>
    </row>
    <row r="19" customFormat="false" ht="18.75" hidden="false" customHeight="true" outlineLevel="0" collapsed="false">
      <c r="A19" s="35" t="s">
        <v>21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</row>
    <row r="20" s="41" customFormat="true" ht="39" hidden="false" customHeight="true" outlineLevel="0" collapsed="false">
      <c r="A20" s="36"/>
      <c r="B20" s="37" t="s">
        <v>22</v>
      </c>
      <c r="C20" s="37"/>
      <c r="D20" s="38" t="s">
        <v>23</v>
      </c>
      <c r="E20" s="38"/>
      <c r="F20" s="38"/>
      <c r="G20" s="38" t="s">
        <v>24</v>
      </c>
      <c r="H20" s="38"/>
      <c r="I20" s="38"/>
      <c r="J20" s="39" t="s">
        <v>25</v>
      </c>
      <c r="K20" s="39"/>
      <c r="L20" s="39"/>
      <c r="M20" s="40" t="s">
        <v>26</v>
      </c>
      <c r="N20" s="40" t="s">
        <v>27</v>
      </c>
    </row>
    <row r="21" s="41" customFormat="true" ht="12.75" hidden="false" customHeight="false" outlineLevel="0" collapsed="false">
      <c r="A21" s="36"/>
      <c r="B21" s="37" t="s">
        <v>8</v>
      </c>
      <c r="C21" s="37" t="s">
        <v>9</v>
      </c>
      <c r="D21" s="42" t="s">
        <v>8</v>
      </c>
      <c r="E21" s="42" t="s">
        <v>9</v>
      </c>
      <c r="F21" s="42" t="s">
        <v>28</v>
      </c>
      <c r="G21" s="42" t="s">
        <v>8</v>
      </c>
      <c r="H21" s="42" t="s">
        <v>9</v>
      </c>
      <c r="I21" s="42" t="s">
        <v>28</v>
      </c>
      <c r="J21" s="42" t="s">
        <v>8</v>
      </c>
      <c r="K21" s="42" t="s">
        <v>9</v>
      </c>
      <c r="L21" s="43" t="s">
        <v>29</v>
      </c>
      <c r="M21" s="40"/>
      <c r="N21" s="40"/>
    </row>
    <row r="22" customFormat="false" ht="12.75" hidden="false" customHeight="false" outlineLevel="0" collapsed="false">
      <c r="A22" s="44" t="s">
        <v>30</v>
      </c>
      <c r="B22" s="45" t="n">
        <v>0.05</v>
      </c>
      <c r="C22" s="45" t="n">
        <v>0.055</v>
      </c>
      <c r="D22" s="46" t="n">
        <f aca="false">B6*B22</f>
        <v>21.15</v>
      </c>
      <c r="E22" s="46" t="n">
        <f aca="false">B7*C22</f>
        <v>208.395</v>
      </c>
      <c r="F22" s="46" t="n">
        <f aca="false">D22+E22</f>
        <v>229.545</v>
      </c>
      <c r="G22" s="143" t="n">
        <v>15.77</v>
      </c>
      <c r="H22" s="143" t="n">
        <v>185.442</v>
      </c>
      <c r="I22" s="48" t="n">
        <f aca="false">G22+H22</f>
        <v>201.212</v>
      </c>
      <c r="J22" s="49" t="n">
        <f aca="false">IF(D22&gt;0,G22/D22,0)</f>
        <v>0.745626477541371</v>
      </c>
      <c r="K22" s="49" t="n">
        <f aca="false">IF(E22&gt;0,H22/E22,0)</f>
        <v>0.889858201972216</v>
      </c>
      <c r="L22" s="50" t="n">
        <f aca="false">IF(I22&gt;0,I22/F22,0)</f>
        <v>0.876568864492801</v>
      </c>
      <c r="M22" s="147" t="n">
        <v>84889.81</v>
      </c>
      <c r="N22" s="52" t="n">
        <f aca="false">IF(I22&gt;0,M22/I22,0)</f>
        <v>421.892382164086</v>
      </c>
    </row>
    <row r="23" customFormat="false" ht="12.75" hidden="false" customHeight="false" outlineLevel="0" collapsed="false">
      <c r="A23" s="44" t="s">
        <v>31</v>
      </c>
      <c r="B23" s="45" t="n">
        <v>0.02</v>
      </c>
      <c r="C23" s="45" t="n">
        <v>0.024</v>
      </c>
      <c r="D23" s="46" t="n">
        <f aca="false">B6*B23</f>
        <v>8.46</v>
      </c>
      <c r="E23" s="46" t="n">
        <f aca="false">B7*C23</f>
        <v>90.936</v>
      </c>
      <c r="F23" s="46" t="n">
        <f aca="false">D23+E23</f>
        <v>99.396</v>
      </c>
      <c r="G23" s="143" t="n">
        <v>8.816</v>
      </c>
      <c r="H23" s="143" t="n">
        <v>104.655</v>
      </c>
      <c r="I23" s="48" t="n">
        <f aca="false">G23+H23</f>
        <v>113.471</v>
      </c>
      <c r="J23" s="49" t="n">
        <f aca="false">IF(D23&gt;0,G23/D23,0)</f>
        <v>1.04208037825059</v>
      </c>
      <c r="K23" s="49" t="n">
        <f aca="false">IF(E23&gt;0,H23/E23,0)</f>
        <v>1.15086434415413</v>
      </c>
      <c r="L23" s="50" t="n">
        <f aca="false">IF(F23&gt;0,I23/F23,0)</f>
        <v>1.14160529598777</v>
      </c>
      <c r="M23" s="147" t="n">
        <v>39371.05</v>
      </c>
      <c r="N23" s="52" t="n">
        <f aca="false">IF(I23&gt;0,M23/I23,0)</f>
        <v>346.970150963682</v>
      </c>
    </row>
    <row r="24" customFormat="false" ht="12.75" hidden="false" customHeight="false" outlineLevel="0" collapsed="false">
      <c r="A24" s="44" t="s">
        <v>32</v>
      </c>
      <c r="B24" s="54" t="n">
        <v>0.02</v>
      </c>
      <c r="C24" s="45" t="n">
        <v>0.025</v>
      </c>
      <c r="D24" s="46" t="n">
        <f aca="false">B6*B24</f>
        <v>8.46</v>
      </c>
      <c r="E24" s="46" t="n">
        <f aca="false">B7*C24</f>
        <v>94.725</v>
      </c>
      <c r="F24" s="46" t="n">
        <f aca="false">D24+E24</f>
        <v>103.185</v>
      </c>
      <c r="G24" s="143" t="n">
        <v>7.536</v>
      </c>
      <c r="H24" s="143" t="n">
        <v>75.605</v>
      </c>
      <c r="I24" s="48" t="n">
        <f aca="false">G24+H24</f>
        <v>83.141</v>
      </c>
      <c r="J24" s="49" t="n">
        <f aca="false">IF(D24&gt;0,G24/D24,0)</f>
        <v>0.890780141843972</v>
      </c>
      <c r="K24" s="49" t="n">
        <f aca="false">IF(E24&gt;0,H24/E24,0)</f>
        <v>0.798152546846134</v>
      </c>
      <c r="L24" s="50" t="n">
        <f aca="false">IF(F24&gt;0,I24/F24,0)</f>
        <v>0.805746959344866</v>
      </c>
      <c r="M24" s="147" t="n">
        <v>23039.1</v>
      </c>
      <c r="N24" s="52" t="n">
        <f aca="false">IF(I24&gt;0,M24/I24,0)</f>
        <v>277.108767034315</v>
      </c>
    </row>
    <row r="25" customFormat="false" ht="12.75" hidden="false" customHeight="false" outlineLevel="0" collapsed="false">
      <c r="A25" s="82" t="s">
        <v>33</v>
      </c>
      <c r="B25" s="55" t="n">
        <v>0.032</v>
      </c>
      <c r="C25" s="55" t="n">
        <v>0.037</v>
      </c>
      <c r="D25" s="46" t="n">
        <f aca="false">B6*B25</f>
        <v>13.536</v>
      </c>
      <c r="E25" s="46" t="n">
        <f aca="false">B7*C25</f>
        <v>140.193</v>
      </c>
      <c r="F25" s="46" t="n">
        <f aca="false">D25+E25</f>
        <v>153.729</v>
      </c>
      <c r="G25" s="143" t="n">
        <v>8.491</v>
      </c>
      <c r="H25" s="143" t="n">
        <v>106.349</v>
      </c>
      <c r="I25" s="48" t="n">
        <f aca="false">G25+H25</f>
        <v>114.84</v>
      </c>
      <c r="J25" s="49" t="n">
        <f aca="false">IF(D25&gt;0,G25/D25,0)</f>
        <v>0.627290189125296</v>
      </c>
      <c r="K25" s="49" t="n">
        <f aca="false">IF(E25&gt;0,H25/E25,0)</f>
        <v>0.758589943863103</v>
      </c>
      <c r="L25" s="50" t="n">
        <f aca="false">IF(F25&gt;0,I25/F25,0)</f>
        <v>0.747028862478778</v>
      </c>
      <c r="M25" s="147" t="n">
        <v>26262</v>
      </c>
      <c r="N25" s="52" t="n">
        <f aca="false">IF(I25&gt;0,M25/I25,0)</f>
        <v>228.683385579937</v>
      </c>
    </row>
    <row r="26" customFormat="false" ht="12.75" hidden="false" customHeight="false" outlineLevel="0" collapsed="false">
      <c r="A26" s="82" t="s">
        <v>34</v>
      </c>
      <c r="B26" s="55" t="n">
        <v>0.018</v>
      </c>
      <c r="C26" s="55" t="n">
        <v>0.021</v>
      </c>
      <c r="D26" s="46" t="n">
        <f aca="false">B6*B26</f>
        <v>7.614</v>
      </c>
      <c r="E26" s="46" t="n">
        <f aca="false">B7*C26</f>
        <v>79.569</v>
      </c>
      <c r="F26" s="46" t="n">
        <f aca="false">D26+E26</f>
        <v>87.183</v>
      </c>
      <c r="G26" s="143" t="n">
        <v>6.503</v>
      </c>
      <c r="H26" s="143" t="n">
        <v>71.894</v>
      </c>
      <c r="I26" s="48" t="n">
        <f aca="false">G26+H26</f>
        <v>78.397</v>
      </c>
      <c r="J26" s="49" t="n">
        <f aca="false">IF(D26&gt;0,G26/D26,0)</f>
        <v>0.854084581034936</v>
      </c>
      <c r="K26" s="49" t="n">
        <f aca="false">IF(E26&gt;0,H26/E26,0)</f>
        <v>0.903542837034524</v>
      </c>
      <c r="L26" s="50" t="n">
        <f aca="false">IF(F26&gt;0,I26/F26,0)</f>
        <v>0.899223472465962</v>
      </c>
      <c r="M26" s="147" t="n">
        <v>34729.87</v>
      </c>
      <c r="N26" s="52" t="n">
        <f aca="false">IF(I26&gt;0,M26/I26,0)</f>
        <v>442.99998724441</v>
      </c>
    </row>
    <row r="27" customFormat="false" ht="12.75" hidden="false" customHeight="false" outlineLevel="0" collapsed="false">
      <c r="A27" s="82" t="s">
        <v>35</v>
      </c>
      <c r="B27" s="55" t="n">
        <v>0.009</v>
      </c>
      <c r="C27" s="55" t="n">
        <v>0.011</v>
      </c>
      <c r="D27" s="46" t="n">
        <f aca="false">B6*B27</f>
        <v>3.807</v>
      </c>
      <c r="E27" s="46" t="n">
        <f aca="false">B7*C27</f>
        <v>41.679</v>
      </c>
      <c r="F27" s="46" t="n">
        <f aca="false">D27+E27</f>
        <v>45.486</v>
      </c>
      <c r="G27" s="143" t="n">
        <v>3.333</v>
      </c>
      <c r="H27" s="143" t="n">
        <v>40.547</v>
      </c>
      <c r="I27" s="48" t="n">
        <f aca="false">G27+H27</f>
        <v>43.88</v>
      </c>
      <c r="J27" s="49" t="n">
        <f aca="false">IF(D27&gt;0,G27/D27,0)</f>
        <v>0.875492513790386</v>
      </c>
      <c r="K27" s="49" t="n">
        <f aca="false">IF(E27&gt;0,H27/E27,0)</f>
        <v>0.972840039348353</v>
      </c>
      <c r="L27" s="50" t="n">
        <f aca="false">IF(F27&gt;0,I27/F27,0)</f>
        <v>0.964692432836477</v>
      </c>
      <c r="M27" s="147" t="n">
        <v>4717.64</v>
      </c>
      <c r="N27" s="52" t="n">
        <f aca="false">IF(I27&gt;0,M27/I27,0)</f>
        <v>107.512306289882</v>
      </c>
    </row>
    <row r="28" customFormat="false" ht="12.75" hidden="false" customHeight="false" outlineLevel="0" collapsed="false">
      <c r="A28" s="83" t="s">
        <v>36</v>
      </c>
      <c r="B28" s="55" t="n">
        <v>0.39</v>
      </c>
      <c r="C28" s="55" t="n">
        <v>0.45</v>
      </c>
      <c r="D28" s="46" t="n">
        <f aca="false">B6*B28</f>
        <v>164.97</v>
      </c>
      <c r="E28" s="46" t="n">
        <f aca="false">B7*C28</f>
        <v>1705.05</v>
      </c>
      <c r="F28" s="46" t="n">
        <f aca="false">D28+E28</f>
        <v>1870.02</v>
      </c>
      <c r="G28" s="143" t="n">
        <v>150.893</v>
      </c>
      <c r="H28" s="143" t="n">
        <v>1676.553</v>
      </c>
      <c r="I28" s="48" t="n">
        <f aca="false">G28+H28</f>
        <v>1827.446</v>
      </c>
      <c r="J28" s="49" t="n">
        <f aca="false">IF(D28&gt;0,G28/D28,0)</f>
        <v>0.91466933381827</v>
      </c>
      <c r="K28" s="49" t="n">
        <f aca="false">IF(E28&gt;0,H28/E28,0)</f>
        <v>0.983286707134688</v>
      </c>
      <c r="L28" s="50" t="n">
        <f aca="false">IF(F28&gt;0,I28/F28,0)</f>
        <v>0.977233398573277</v>
      </c>
      <c r="M28" s="147" t="n">
        <v>81749.23</v>
      </c>
      <c r="N28" s="52" t="n">
        <f aca="false">IF(I28&gt;0,M28/I28,0)</f>
        <v>44.7341426230926</v>
      </c>
    </row>
    <row r="29" customFormat="false" ht="12.75" hidden="false" customHeight="false" outlineLevel="0" collapsed="false">
      <c r="A29" s="82" t="s">
        <v>37</v>
      </c>
      <c r="B29" s="55" t="n">
        <v>0.03</v>
      </c>
      <c r="C29" s="55" t="n">
        <v>0.04</v>
      </c>
      <c r="D29" s="46" t="n">
        <f aca="false">B6*B29</f>
        <v>12.69</v>
      </c>
      <c r="E29" s="46" t="n">
        <f aca="false">B7*C29</f>
        <v>151.56</v>
      </c>
      <c r="F29" s="46" t="n">
        <f aca="false">D29+E29</f>
        <v>164.25</v>
      </c>
      <c r="G29" s="143" t="n">
        <v>10.507</v>
      </c>
      <c r="H29" s="143" t="n">
        <v>127.393</v>
      </c>
      <c r="I29" s="48" t="n">
        <f aca="false">G29+H29</f>
        <v>137.9</v>
      </c>
      <c r="J29" s="49" t="n">
        <f aca="false">IF(D29&gt;0,G29/D29,0)</f>
        <v>0.827974783293932</v>
      </c>
      <c r="K29" s="49" t="n">
        <f aca="false">IF(E29&gt;0,H29/E29,0)</f>
        <v>0.840544998680391</v>
      </c>
      <c r="L29" s="50" t="n">
        <f aca="false">IF(F29&gt;0,I29/F29,0)</f>
        <v>0.839573820395738</v>
      </c>
      <c r="M29" s="147" t="n">
        <v>28000</v>
      </c>
      <c r="N29" s="52" t="n">
        <f aca="false">IF(I29&gt;0,M29/I29,0)</f>
        <v>203.045685279188</v>
      </c>
    </row>
    <row r="30" customFormat="false" ht="12.75" hidden="false" customHeight="false" outlineLevel="0" collapsed="false">
      <c r="A30" s="82" t="s">
        <v>38</v>
      </c>
      <c r="B30" s="55" t="n">
        <v>0.009</v>
      </c>
      <c r="C30" s="55" t="n">
        <v>0.011</v>
      </c>
      <c r="D30" s="46" t="n">
        <f aca="false">B6*B30</f>
        <v>3.807</v>
      </c>
      <c r="E30" s="46" t="n">
        <f aca="false">B7*C30</f>
        <v>41.679</v>
      </c>
      <c r="F30" s="46" t="n">
        <f aca="false">D30+E30</f>
        <v>45.486</v>
      </c>
      <c r="G30" s="143" t="n">
        <v>3.284</v>
      </c>
      <c r="H30" s="143" t="n">
        <v>40.85</v>
      </c>
      <c r="I30" s="48" t="n">
        <f aca="false">G30+H30</f>
        <v>44.134</v>
      </c>
      <c r="J30" s="49" t="n">
        <f aca="false">IF(D30&gt;0,G30/D30,0)</f>
        <v>0.862621486734962</v>
      </c>
      <c r="K30" s="49" t="n">
        <f aca="false">IF(E30&gt;0,H30/E30,0)</f>
        <v>0.980109887473308</v>
      </c>
      <c r="L30" s="50" t="n">
        <f aca="false">IF(F30&gt;0,I30/F30,0)</f>
        <v>0.970276568614519</v>
      </c>
      <c r="M30" s="147" t="n">
        <v>6178.76</v>
      </c>
      <c r="N30" s="52" t="n">
        <f aca="false">IF(I30&gt;0,M30/I30,0)</f>
        <v>140</v>
      </c>
    </row>
    <row r="31" customFormat="false" ht="12.75" hidden="false" customHeight="false" outlineLevel="0" collapsed="false">
      <c r="A31" s="82" t="s">
        <v>39</v>
      </c>
      <c r="B31" s="55" t="n">
        <v>0.004</v>
      </c>
      <c r="C31" s="55" t="n">
        <v>0.006</v>
      </c>
      <c r="D31" s="46" t="n">
        <f aca="false">B6*B31</f>
        <v>1.692</v>
      </c>
      <c r="E31" s="46" t="n">
        <f aca="false">B7*C31</f>
        <v>22.734</v>
      </c>
      <c r="F31" s="46" t="n">
        <f aca="false">D31+E31</f>
        <v>24.426</v>
      </c>
      <c r="G31" s="143" t="n">
        <v>1.719</v>
      </c>
      <c r="H31" s="143" t="n">
        <v>20.29</v>
      </c>
      <c r="I31" s="48" t="n">
        <f aca="false">G31+H31</f>
        <v>22.009</v>
      </c>
      <c r="J31" s="49" t="n">
        <f aca="false">IF(D31&gt;0,G31/D31,0)</f>
        <v>1.01595744680851</v>
      </c>
      <c r="K31" s="49" t="n">
        <f aca="false">IF(E31&gt;0,H31/E31,0)</f>
        <v>0.892495821236914</v>
      </c>
      <c r="L31" s="50" t="n">
        <f aca="false">IF(F31&gt;0,I31/F31,0)</f>
        <v>0.901048063538852</v>
      </c>
      <c r="M31" s="147" t="n">
        <v>10664.3</v>
      </c>
      <c r="N31" s="52" t="n">
        <f aca="false">IF(I31&gt;0,M31/I31,0)</f>
        <v>484.542687082557</v>
      </c>
    </row>
    <row r="32" customFormat="false" ht="12.75" hidden="false" customHeight="false" outlineLevel="0" collapsed="false">
      <c r="A32" s="82" t="s">
        <v>40</v>
      </c>
      <c r="B32" s="55" t="n">
        <v>1</v>
      </c>
      <c r="C32" s="55" t="n">
        <v>1</v>
      </c>
      <c r="D32" s="46" t="n">
        <f aca="false">B6*B32</f>
        <v>423</v>
      </c>
      <c r="E32" s="46" t="n">
        <f aca="false">B7*C32</f>
        <v>3789</v>
      </c>
      <c r="F32" s="46" t="n">
        <f aca="false">D32+E32</f>
        <v>4212</v>
      </c>
      <c r="G32" s="143" t="n">
        <v>425.3</v>
      </c>
      <c r="H32" s="143" t="n">
        <v>3788.7</v>
      </c>
      <c r="I32" s="48" t="n">
        <f aca="false">G32+H32</f>
        <v>4214</v>
      </c>
      <c r="J32" s="49" t="n">
        <f aca="false">IF(D32&gt;0,G32/D32,0)</f>
        <v>1.00543735224586</v>
      </c>
      <c r="K32" s="49" t="n">
        <f aca="false">IF(E32&gt;0,H32/E32,0)</f>
        <v>0.999920823436263</v>
      </c>
      <c r="L32" s="50" t="n">
        <f aca="false">IF(F32&gt;0,I32/F32,0)</f>
        <v>1.00047483380817</v>
      </c>
      <c r="M32" s="147" t="n">
        <v>37504.6</v>
      </c>
      <c r="N32" s="52" t="n">
        <f aca="false">IF(I32&gt;0,M32/I32,0)</f>
        <v>8.9</v>
      </c>
    </row>
    <row r="33" customFormat="false" ht="12.75" hidden="false" customHeight="false" outlineLevel="0" collapsed="false">
      <c r="A33" s="82" t="s">
        <v>41</v>
      </c>
      <c r="B33" s="55" t="n">
        <v>0.025</v>
      </c>
      <c r="C33" s="55" t="n">
        <v>0.029</v>
      </c>
      <c r="D33" s="46" t="n">
        <f aca="false">B6*B33</f>
        <v>10.575</v>
      </c>
      <c r="E33" s="46" t="n">
        <f aca="false">B7*C33</f>
        <v>109.881</v>
      </c>
      <c r="F33" s="46" t="n">
        <f aca="false">D33+E33</f>
        <v>120.456</v>
      </c>
      <c r="G33" s="143" t="n">
        <v>14.611</v>
      </c>
      <c r="H33" s="143" t="n">
        <v>144.389</v>
      </c>
      <c r="I33" s="48" t="n">
        <f aca="false">G33+H33</f>
        <v>159</v>
      </c>
      <c r="J33" s="49" t="n">
        <f aca="false">IF(D33&gt;0,G33/D33,0)</f>
        <v>1.3816548463357</v>
      </c>
      <c r="K33" s="49" t="n">
        <f aca="false">IF(E33&gt;0,H33/E33,0)</f>
        <v>1.31404883464839</v>
      </c>
      <c r="L33" s="50" t="n">
        <f aca="false">IF(F33&gt;0,I33/F33,0)</f>
        <v>1.31998406056983</v>
      </c>
      <c r="M33" s="147" t="n">
        <v>5047.94</v>
      </c>
      <c r="N33" s="52" t="n">
        <f aca="false">IF(I33&gt;0,M33/I33,0)</f>
        <v>31.7480503144654</v>
      </c>
    </row>
    <row r="34" customFormat="false" ht="12.75" hidden="false" customHeight="false" outlineLevel="0" collapsed="false">
      <c r="A34" s="82" t="s">
        <v>42</v>
      </c>
      <c r="B34" s="55" t="n">
        <v>0.03</v>
      </c>
      <c r="C34" s="55" t="n">
        <v>0.043</v>
      </c>
      <c r="D34" s="46" t="n">
        <f aca="false">B6*B34</f>
        <v>12.69</v>
      </c>
      <c r="E34" s="46" t="n">
        <f aca="false">B7*C34</f>
        <v>162.927</v>
      </c>
      <c r="F34" s="46" t="n">
        <f aca="false">D34+E34</f>
        <v>175.617</v>
      </c>
      <c r="G34" s="143" t="n">
        <v>12.458</v>
      </c>
      <c r="H34" s="143" t="n">
        <v>151.312</v>
      </c>
      <c r="I34" s="48" t="n">
        <f aca="false">G34+H34</f>
        <v>163.77</v>
      </c>
      <c r="J34" s="49" t="n">
        <f aca="false">IF(D34&gt;0,G34/D34,0)</f>
        <v>0.981717888100867</v>
      </c>
      <c r="K34" s="49" t="n">
        <f aca="false">IF(E34&gt;0,H34/E34,0)</f>
        <v>0.928710404045984</v>
      </c>
      <c r="L34" s="50" t="n">
        <f aca="false">IF(F34&gt;0,I34/F34,0)</f>
        <v>0.932540699362818</v>
      </c>
      <c r="M34" s="147" t="n">
        <v>9001.48</v>
      </c>
      <c r="N34" s="52" t="n">
        <f aca="false">IF(I34&gt;0,M34/I34,0)</f>
        <v>54.9641570495207</v>
      </c>
    </row>
    <row r="35" customFormat="false" ht="12.75" hidden="false" customHeight="false" outlineLevel="0" collapsed="false">
      <c r="A35" s="82" t="s">
        <v>43</v>
      </c>
      <c r="B35" s="55" t="n">
        <v>0.008</v>
      </c>
      <c r="C35" s="55" t="n">
        <v>0.012</v>
      </c>
      <c r="D35" s="46" t="n">
        <f aca="false">B6*B35</f>
        <v>3.384</v>
      </c>
      <c r="E35" s="46" t="n">
        <f aca="false">B7*C35</f>
        <v>45.468</v>
      </c>
      <c r="F35" s="46" t="n">
        <f aca="false">D35+E35</f>
        <v>48.852</v>
      </c>
      <c r="G35" s="143" t="n">
        <v>2.967</v>
      </c>
      <c r="H35" s="143" t="n">
        <v>42.107</v>
      </c>
      <c r="I35" s="48" t="n">
        <f aca="false">G35+H35</f>
        <v>45.074</v>
      </c>
      <c r="J35" s="49" t="n">
        <f aca="false">IF(D35&gt;0,G35/D35,0)</f>
        <v>0.87677304964539</v>
      </c>
      <c r="K35" s="49" t="n">
        <f aca="false">IF(E35&gt;0,H35/E35,0)</f>
        <v>0.926079880355415</v>
      </c>
      <c r="L35" s="50" t="n">
        <f aca="false">IF(F35&gt;0,I35/F35,0)</f>
        <v>0.922664374027675</v>
      </c>
      <c r="M35" s="147" t="n">
        <v>1802.57</v>
      </c>
      <c r="N35" s="52" t="n">
        <f aca="false">IF(I35&gt;0,M35/I35,0)</f>
        <v>39.9913475617873</v>
      </c>
    </row>
    <row r="36" customFormat="false" ht="12.75" hidden="false" customHeight="false" outlineLevel="0" collapsed="false">
      <c r="A36" s="82" t="s">
        <v>44</v>
      </c>
      <c r="B36" s="55" t="n">
        <v>0.025</v>
      </c>
      <c r="C36" s="55" t="n">
        <v>0.03</v>
      </c>
      <c r="D36" s="46" t="n">
        <f aca="false">B6*B36</f>
        <v>10.575</v>
      </c>
      <c r="E36" s="46" t="n">
        <f aca="false">B7*C36</f>
        <v>113.67</v>
      </c>
      <c r="F36" s="46" t="n">
        <f aca="false">D36+E36</f>
        <v>124.245</v>
      </c>
      <c r="G36" s="143" t="n">
        <v>9.96</v>
      </c>
      <c r="H36" s="143" t="n">
        <v>111.596</v>
      </c>
      <c r="I36" s="48" t="n">
        <f aca="false">G36+H36</f>
        <v>121.556</v>
      </c>
      <c r="J36" s="49" t="n">
        <f aca="false">IF(D36&gt;0,G36/D36,0)</f>
        <v>0.941843971631206</v>
      </c>
      <c r="K36" s="49" t="n">
        <f aca="false">IF(E36&gt;0,H36/E36,0)</f>
        <v>0.981754200756576</v>
      </c>
      <c r="L36" s="50" t="n">
        <f aca="false">IF(F36&gt;0,I36/F36,0)</f>
        <v>0.978357277958872</v>
      </c>
      <c r="M36" s="147" t="n">
        <v>8277.33</v>
      </c>
      <c r="N36" s="52" t="n">
        <f aca="false">IF(I36&gt;0,M36/I36,0)</f>
        <v>68.0947875876139</v>
      </c>
    </row>
    <row r="37" customFormat="false" ht="12.75" hidden="false" customHeight="false" outlineLevel="0" collapsed="false">
      <c r="A37" s="82" t="s">
        <v>45</v>
      </c>
      <c r="B37" s="55" t="n">
        <v>0.012</v>
      </c>
      <c r="C37" s="55" t="n">
        <v>0.02</v>
      </c>
      <c r="D37" s="46" t="n">
        <f aca="false">B6*B37</f>
        <v>5.076</v>
      </c>
      <c r="E37" s="46" t="n">
        <f aca="false">B7*C37</f>
        <v>75.78</v>
      </c>
      <c r="F37" s="46" t="n">
        <f aca="false">D37+E37</f>
        <v>80.856</v>
      </c>
      <c r="G37" s="143" t="n">
        <v>5.422</v>
      </c>
      <c r="H37" s="143" t="n">
        <v>85.818</v>
      </c>
      <c r="I37" s="48" t="n">
        <f aca="false">G37+H37</f>
        <v>91.24</v>
      </c>
      <c r="J37" s="49" t="n">
        <f aca="false">IF(D37&gt;0,G37/D37,0)</f>
        <v>1.06816390858944</v>
      </c>
      <c r="K37" s="49" t="n">
        <f aca="false">IF(E37&gt;0,H37/E37,0)</f>
        <v>1.13246239113223</v>
      </c>
      <c r="L37" s="50" t="n">
        <f aca="false">IF(F37&gt;0,I37/F37,0)</f>
        <v>1.12842584347482</v>
      </c>
      <c r="M37" s="147" t="n">
        <v>11960.47</v>
      </c>
      <c r="N37" s="52" t="n">
        <f aca="false">IF(I37&gt;0,M37/I37,0)</f>
        <v>131.088009644893</v>
      </c>
    </row>
    <row r="38" customFormat="false" ht="12.75" hidden="false" customHeight="false" outlineLevel="0" collapsed="false">
      <c r="A38" s="82" t="s">
        <v>46</v>
      </c>
      <c r="B38" s="55" t="n">
        <v>0.009</v>
      </c>
      <c r="C38" s="55" t="n">
        <v>0.011</v>
      </c>
      <c r="D38" s="46" t="n">
        <f aca="false">B6*B38</f>
        <v>3.807</v>
      </c>
      <c r="E38" s="46" t="n">
        <f aca="false">B7*C38</f>
        <v>41.679</v>
      </c>
      <c r="F38" s="46" t="n">
        <f aca="false">D38+E38</f>
        <v>45.486</v>
      </c>
      <c r="G38" s="143" t="n">
        <v>3.655</v>
      </c>
      <c r="H38" s="143" t="n">
        <v>42.29</v>
      </c>
      <c r="I38" s="48" t="n">
        <f aca="false">G38+H38</f>
        <v>45.945</v>
      </c>
      <c r="J38" s="49" t="n">
        <f aca="false">IF(D38&gt;0,G38/D38,0)</f>
        <v>0.960073548726031</v>
      </c>
      <c r="K38" s="49" t="n">
        <f aca="false">IF(E38&gt;0,H38/E38,0)</f>
        <v>1.01465966074042</v>
      </c>
      <c r="L38" s="50" t="n">
        <f aca="false">IF(F38&gt;0,I38/F38,0)</f>
        <v>1.01009101701623</v>
      </c>
      <c r="M38" s="147" t="n">
        <v>6502.71</v>
      </c>
      <c r="N38" s="52" t="n">
        <f aca="false">IF(I38&gt;0,M38/I38,0)</f>
        <v>141.532484492328</v>
      </c>
    </row>
    <row r="39" customFormat="false" ht="12.75" hidden="false" customHeight="false" outlineLevel="0" collapsed="false">
      <c r="A39" s="82" t="s">
        <v>47</v>
      </c>
      <c r="B39" s="55" t="n">
        <v>0.095</v>
      </c>
      <c r="C39" s="55" t="n">
        <v>0.1</v>
      </c>
      <c r="D39" s="46" t="n">
        <f aca="false">B6*B39</f>
        <v>40.185</v>
      </c>
      <c r="E39" s="46" t="n">
        <f aca="false">B7*C39</f>
        <v>378.9</v>
      </c>
      <c r="F39" s="46" t="n">
        <f aca="false">D39+E39</f>
        <v>419.085</v>
      </c>
      <c r="G39" s="143" t="n">
        <v>23.813</v>
      </c>
      <c r="H39" s="143" t="n">
        <v>295.627</v>
      </c>
      <c r="I39" s="48" t="n">
        <f aca="false">G39+H39</f>
        <v>319.44</v>
      </c>
      <c r="J39" s="49" t="n">
        <f aca="false">IF(D39&gt;0,G39/D39,0)</f>
        <v>0.592584297623491</v>
      </c>
      <c r="K39" s="49" t="n">
        <f aca="false">IF(E39&gt;0,H39/E39,0)</f>
        <v>0.780224333597255</v>
      </c>
      <c r="L39" s="50" t="n">
        <f aca="false">IF(F39&gt;0,I39/F39,0)</f>
        <v>0.762232005440424</v>
      </c>
      <c r="M39" s="147" t="n">
        <v>30855</v>
      </c>
      <c r="N39" s="52" t="n">
        <f aca="false">IF(I39&gt;0,M39/I39,0)</f>
        <v>96.5909090909091</v>
      </c>
    </row>
    <row r="40" customFormat="false" ht="12.75" hidden="false" customHeight="false" outlineLevel="0" collapsed="false">
      <c r="A40" s="82" t="s">
        <v>48</v>
      </c>
      <c r="B40" s="55" t="n">
        <v>0.1</v>
      </c>
      <c r="C40" s="55" t="n">
        <v>0.1</v>
      </c>
      <c r="D40" s="46" t="n">
        <f aca="false">B6*B40</f>
        <v>42.3</v>
      </c>
      <c r="E40" s="46" t="n">
        <f aca="false">B7*C40</f>
        <v>378.9</v>
      </c>
      <c r="F40" s="46" t="n">
        <f aca="false">D40+E40</f>
        <v>421.2</v>
      </c>
      <c r="G40" s="143" t="n">
        <v>42.3</v>
      </c>
      <c r="H40" s="143" t="n">
        <v>379.5</v>
      </c>
      <c r="I40" s="48" t="n">
        <f aca="false">G40+H40</f>
        <v>421.8</v>
      </c>
      <c r="J40" s="49" t="n">
        <f aca="false">IF(D40&gt;0,G40/D40,0)</f>
        <v>1</v>
      </c>
      <c r="K40" s="49" t="n">
        <f aca="false">IF(E40&gt;0,H40/E40,0)</f>
        <v>1.00158353127474</v>
      </c>
      <c r="L40" s="50" t="n">
        <f aca="false">IF(F40&gt;0,I40/F40,0)</f>
        <v>1.0014245014245</v>
      </c>
      <c r="M40" s="147" t="n">
        <v>20101.69</v>
      </c>
      <c r="N40" s="52" t="n">
        <f aca="false">IF(I40&gt;0,M40/I40,0)</f>
        <v>47.6569227121859</v>
      </c>
    </row>
    <row r="41" customFormat="false" ht="12.75" hidden="false" customHeight="false" outlineLevel="0" collapsed="false">
      <c r="A41" s="82" t="s">
        <v>49</v>
      </c>
      <c r="B41" s="45" t="n">
        <v>0.12</v>
      </c>
      <c r="C41" s="45" t="n">
        <v>0.14</v>
      </c>
      <c r="D41" s="46" t="n">
        <f aca="false">B6*B41</f>
        <v>50.76</v>
      </c>
      <c r="E41" s="46" t="n">
        <f aca="false">B7*C41</f>
        <v>530.46</v>
      </c>
      <c r="F41" s="46" t="n">
        <f aca="false">D41+E41</f>
        <v>581.22</v>
      </c>
      <c r="G41" s="143" t="n">
        <v>37.701</v>
      </c>
      <c r="H41" s="143" t="n">
        <v>497.321</v>
      </c>
      <c r="I41" s="48" t="n">
        <f aca="false">G41+H41</f>
        <v>535.022</v>
      </c>
      <c r="J41" s="49" t="n">
        <f aca="false">IF(D41&gt;0,G41/D41,0)</f>
        <v>0.742730496453901</v>
      </c>
      <c r="K41" s="49" t="n">
        <f aca="false">IF(E41&gt;0,H41/E41,0)</f>
        <v>0.937527806055122</v>
      </c>
      <c r="L41" s="50" t="n">
        <f aca="false">IF(F41&gt;0,I41/F41,0)</f>
        <v>0.920515467464988</v>
      </c>
      <c r="M41" s="147" t="n">
        <v>14267.24</v>
      </c>
      <c r="N41" s="52" t="n">
        <f aca="false">IF(I41&gt;0,M41/I41,0)</f>
        <v>26.6666417455731</v>
      </c>
    </row>
    <row r="42" customFormat="false" ht="12.75" hidden="false" customHeight="false" outlineLevel="0" collapsed="false">
      <c r="A42" s="82" t="s">
        <v>50</v>
      </c>
      <c r="B42" s="55" t="n">
        <v>0.18</v>
      </c>
      <c r="C42" s="55" t="n">
        <v>0.22</v>
      </c>
      <c r="D42" s="46" t="n">
        <f aca="false">B6*B42</f>
        <v>76.14</v>
      </c>
      <c r="E42" s="46" t="n">
        <f aca="false">B7*C42</f>
        <v>833.58</v>
      </c>
      <c r="F42" s="46" t="n">
        <f aca="false">D42+E42</f>
        <v>909.72</v>
      </c>
      <c r="G42" s="143" t="n">
        <v>71.33</v>
      </c>
      <c r="H42" s="143" t="n">
        <v>861.326</v>
      </c>
      <c r="I42" s="48" t="n">
        <f aca="false">G42+H42</f>
        <v>932.656</v>
      </c>
      <c r="J42" s="49" t="n">
        <f aca="false">IF(D42&gt;0,G42/D42,0)</f>
        <v>0.936826897819806</v>
      </c>
      <c r="K42" s="49" t="n">
        <f aca="false">IF(E42&gt;0,H42/E42,0)</f>
        <v>1.03328534753713</v>
      </c>
      <c r="L42" s="50" t="n">
        <f aca="false">IF(F42&gt;0,I42/F42,0)</f>
        <v>1.02521215318999</v>
      </c>
      <c r="M42" s="147" t="n">
        <v>52563.3</v>
      </c>
      <c r="N42" s="52" t="n">
        <f aca="false">IF(I42&gt;0,M42/I42,0)</f>
        <v>56.3587217580759</v>
      </c>
    </row>
    <row r="43" customFormat="false" ht="12.75" hidden="false" customHeight="false" outlineLevel="0" collapsed="false">
      <c r="A43" s="82" t="s">
        <v>51</v>
      </c>
      <c r="B43" s="55" t="n">
        <v>0.04</v>
      </c>
      <c r="C43" s="55" t="n">
        <v>0.05</v>
      </c>
      <c r="D43" s="46" t="n">
        <f aca="false">B6*B43</f>
        <v>16.92</v>
      </c>
      <c r="E43" s="46" t="n">
        <f aca="false">B7*C43</f>
        <v>189.45</v>
      </c>
      <c r="F43" s="46" t="n">
        <f aca="false">D43+E43</f>
        <v>206.37</v>
      </c>
      <c r="G43" s="143" t="n">
        <v>16.47</v>
      </c>
      <c r="H43" s="143" t="n">
        <v>188.92</v>
      </c>
      <c r="I43" s="48" t="n">
        <f aca="false">G43+H43</f>
        <v>205.39</v>
      </c>
      <c r="J43" s="49" t="n">
        <f aca="false">IF(D43&gt;0,G43/D43,0)</f>
        <v>0.973404255319149</v>
      </c>
      <c r="K43" s="49" t="n">
        <f aca="false">IF(E43&gt;0,H43/E43,0)</f>
        <v>0.997202428081288</v>
      </c>
      <c r="L43" s="50" t="n">
        <f aca="false">IF(F43&gt;0,I43/F43,0)</f>
        <v>0.99525124775888</v>
      </c>
      <c r="M43" s="147" t="n">
        <v>9896.09</v>
      </c>
      <c r="N43" s="52" t="n">
        <f aca="false">IF(I43&gt;0,M43/I43,0)</f>
        <v>48.1819465407274</v>
      </c>
    </row>
    <row r="44" customFormat="false" ht="12.75" hidden="false" customHeight="false" outlineLevel="0" collapsed="false">
      <c r="A44" s="83" t="s">
        <v>52</v>
      </c>
      <c r="B44" s="57" t="n">
        <v>0.06</v>
      </c>
      <c r="C44" s="57" t="n">
        <v>0.08</v>
      </c>
      <c r="D44" s="46" t="n">
        <f aca="false">B6*B44</f>
        <v>25.38</v>
      </c>
      <c r="E44" s="46" t="n">
        <f aca="false">B7*C44</f>
        <v>303.12</v>
      </c>
      <c r="F44" s="46" t="n">
        <f aca="false">D44+E44</f>
        <v>328.5</v>
      </c>
      <c r="G44" s="143" t="n">
        <v>25.38</v>
      </c>
      <c r="H44" s="143" t="n">
        <v>297.07</v>
      </c>
      <c r="I44" s="48" t="n">
        <f aca="false">G44+H44</f>
        <v>322.45</v>
      </c>
      <c r="J44" s="49" t="n">
        <f aca="false">IF(D44&gt;0,G44/D44,0)</f>
        <v>1</v>
      </c>
      <c r="K44" s="49" t="n">
        <f aca="false">IF(E44&gt;0,H44/E44,0)</f>
        <v>0.980040907891264</v>
      </c>
      <c r="L44" s="50" t="n">
        <f aca="false">IF(F44&gt;0,I44/F44,0)</f>
        <v>0.98158295281583</v>
      </c>
      <c r="M44" s="147" t="n">
        <v>21631.5</v>
      </c>
      <c r="N44" s="52" t="n">
        <f aca="false">IF(I44&gt;0,M44/I44,0)</f>
        <v>67.0848193518375</v>
      </c>
    </row>
    <row r="45" s="41" customFormat="true" ht="12.75" hidden="false" customHeight="false" outlineLevel="0" collapsed="false">
      <c r="A45" s="58" t="s">
        <v>53</v>
      </c>
      <c r="B45" s="59"/>
      <c r="C45" s="59"/>
      <c r="D45" s="60" t="n">
        <f aca="false">SUM(D22:D44)</f>
        <v>966.978</v>
      </c>
      <c r="E45" s="60" t="n">
        <f aca="false">SUM(E22:E44)</f>
        <v>9529.335</v>
      </c>
      <c r="F45" s="60" t="n">
        <f aca="false">D45+E45</f>
        <v>10496.313</v>
      </c>
      <c r="G45" s="61" t="n">
        <f aca="false">SUM(G22:G44)</f>
        <v>908.219</v>
      </c>
      <c r="H45" s="61" t="n">
        <f aca="false">SUM(H22:H44)</f>
        <v>9335.554</v>
      </c>
      <c r="I45" s="62" t="n">
        <f aca="false">G45+H45</f>
        <v>10243.773</v>
      </c>
      <c r="J45" s="63" t="n">
        <f aca="false">SUM(J22:J44)/23</f>
        <v>0.918164688901438</v>
      </c>
      <c r="K45" s="63" t="n">
        <f aca="false">SUM(K22:K44)/23</f>
        <v>0.965121125099819</v>
      </c>
      <c r="L45" s="63" t="n">
        <f aca="false">SUM(L22:L44)/23</f>
        <v>0.960945833610524</v>
      </c>
      <c r="M45" s="64" t="n">
        <f aca="false">SUM(SUM(M22:M44))</f>
        <v>569013.68</v>
      </c>
      <c r="N45" s="65"/>
    </row>
    <row r="46" customFormat="false" ht="13.5" hidden="false" customHeight="false" outlineLevel="0" collapsed="false"/>
    <row r="47" s="72" customFormat="true" ht="21" hidden="false" customHeight="true" outlineLevel="0" collapsed="false">
      <c r="A47" s="66" t="s">
        <v>54</v>
      </c>
      <c r="B47" s="67" t="n">
        <f aca="false">SUM(B22:B24)</f>
        <v>0.09</v>
      </c>
      <c r="C47" s="67" t="n">
        <f aca="false">SUM(C22:C24)</f>
        <v>0.104</v>
      </c>
      <c r="D47" s="68" t="n">
        <f aca="false">SUM(D22:D24)</f>
        <v>38.07</v>
      </c>
      <c r="E47" s="68" t="n">
        <f aca="false">SUM(E22:E24)</f>
        <v>394.056</v>
      </c>
      <c r="F47" s="68" t="n">
        <f aca="false">SUM(F22:F24)</f>
        <v>432.126</v>
      </c>
      <c r="G47" s="68" t="n">
        <f aca="false">SUM(G22:G24)</f>
        <v>32.122</v>
      </c>
      <c r="H47" s="68" t="n">
        <f aca="false">SUM(H22:H24)</f>
        <v>365.702</v>
      </c>
      <c r="I47" s="68" t="n">
        <f aca="false">SUM(I22:I24)</f>
        <v>397.824</v>
      </c>
      <c r="J47" s="69" t="n">
        <f aca="false">IF(G47=0,0,G47/D47)</f>
        <v>0.843761491988442</v>
      </c>
      <c r="K47" s="69" t="n">
        <f aca="false">IF(H47=0,0,H47/E47)</f>
        <v>0.928045759993503</v>
      </c>
      <c r="L47" s="69" t="n">
        <f aca="false">IF(I47&gt;0,I47/F47,0)</f>
        <v>0.92062037461296</v>
      </c>
      <c r="M47" s="70" t="n">
        <f aca="false">SUM(M22:M24)</f>
        <v>147299.96</v>
      </c>
      <c r="N47" s="71" t="n">
        <f aca="false">IF(M47=0,0,M47/I47)</f>
        <v>370.264136904762</v>
      </c>
    </row>
  </sheetData>
  <sheetProtection sheet="true" password="cc53" formatCells="false" formatColumns="false" formatRows="false" insertColumns="false" insertRows="false" insertHyperlinks="false" deleteColumns="false" deleteRows="false" sort="false" autoFilter="false" pivotTables="false"/>
  <mergeCells count="13">
    <mergeCell ref="A1:G1"/>
    <mergeCell ref="E2:G2"/>
    <mergeCell ref="C8:C10"/>
    <mergeCell ref="A11:B11"/>
    <mergeCell ref="A15:B15"/>
    <mergeCell ref="A19:N19"/>
    <mergeCell ref="A20:A21"/>
    <mergeCell ref="B20:C20"/>
    <mergeCell ref="D20:F20"/>
    <mergeCell ref="G20:I20"/>
    <mergeCell ref="J20:L20"/>
    <mergeCell ref="M20:M21"/>
    <mergeCell ref="N20:N21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5:59:24Z</dcterms:created>
  <dc:creator>Us409</dc:creator>
  <dc:description/>
  <dc:language>en-US</dc:language>
  <cp:lastModifiedBy>S_buh1</cp:lastModifiedBy>
  <cp:lastPrinted>2024-10-03T11:21:22Z</cp:lastPrinted>
  <dcterms:modified xsi:type="dcterms:W3CDTF">2024-10-03T11:22:29Z</dcterms:modified>
  <cp:revision>0</cp:revision>
  <dc:subject/>
  <dc:title/>
</cp:coreProperties>
</file>